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4</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909">
  <si>
    <t xml:space="preserve">Образац 1</t>
  </si>
  <si>
    <t xml:space="preserve">Предузеће:ЈКП "ЧИСТОЋА" ЖАБАЉ</t>
  </si>
  <si>
    <t xml:space="preserve">Матични број: 20732580</t>
  </si>
  <si>
    <t xml:space="preserve">БИЛАНС УСПЕХА за период 01.01 - 31.12.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1.12.2021.</t>
  </si>
  <si>
    <t xml:space="preserve">Индекс 
 реализација                    01.01. -31.12./                   план 01.01. -31.12.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Oвлашћено лице: __________________________</t>
  </si>
  <si>
    <t xml:space="preserve">М.П. </t>
  </si>
  <si>
    <t xml:space="preserve">Образац 1А</t>
  </si>
  <si>
    <t xml:space="preserve">БИЛАНС СТАЊА  на дан 31.12.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1.12.2021.</t>
  </si>
  <si>
    <t xml:space="preserve">Индекс реализација 31.12. /                  план 31.12.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Oвлашћено лице: ________________________</t>
  </si>
  <si>
    <t xml:space="preserve">Образац 1Б</t>
  </si>
  <si>
    <t xml:space="preserve">ИЗВЕШТАЈ О ТОКОВИМА ГОТОВИНЕ</t>
  </si>
  <si>
    <t xml:space="preserve">у периоду од 01.01. до  31.12.2021. године</t>
  </si>
  <si>
    <t xml:space="preserve">у 000 динарa</t>
  </si>
  <si>
    <t xml:space="preserve">01.01. - 31.12.2021.</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Датум: _________________</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12./                           план 01.01. -31.12.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ЖАБАЉ</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21. године*</t>
  </si>
  <si>
    <t xml:space="preserve">Одлив кадрова</t>
  </si>
  <si>
    <t xml:space="preserve">навести основ</t>
  </si>
  <si>
    <t xml:space="preserve">преминуо</t>
  </si>
  <si>
    <t xml:space="preserve">отказ уговора о раду</t>
  </si>
  <si>
    <t xml:space="preserve">5.</t>
  </si>
  <si>
    <t xml:space="preserve">6.</t>
  </si>
  <si>
    <t xml:space="preserve">Пријем</t>
  </si>
  <si>
    <t xml:space="preserve">7.</t>
  </si>
  <si>
    <t xml:space="preserve">8.</t>
  </si>
  <si>
    <t xml:space="preserve">9.</t>
  </si>
  <si>
    <t xml:space="preserve">Стање на дан 31.12.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__________________________</t>
  </si>
  <si>
    <t xml:space="preserve">Овлашћено лице: ___________________________</t>
  </si>
  <si>
    <t xml:space="preserve">Предузеће: ЈКП"Чистоћа" Жабаљ</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t>
  </si>
  <si>
    <t xml:space="preserve">ИЗНОШЕЊЕ ОТПАДНИХ ВОДА (цистерна 10м3)</t>
  </si>
  <si>
    <t xml:space="preserve">ИЗНОШЕЊЕ ОТПАДНИХ ВОДА (цистерна 7м3)</t>
  </si>
  <si>
    <t xml:space="preserve">ПРАЖЊЕЊЕ КОНТЕЈНЕРА</t>
  </si>
  <si>
    <t xml:space="preserve">ИЗНОШЕЊЕ СМЕЋА ОД ИНДИВИДУАЛНИХ ДОМАЋИНСТАВА</t>
  </si>
  <si>
    <t xml:space="preserve">ИЗНОШЕЊЕ СМЕЋА ОД ИНДИВИДУАЛНИХ ДОМАЋИНСТАВА - СТАРАЧКА ДОМАЋИНСТВА</t>
  </si>
  <si>
    <t xml:space="preserve">ИЗНОШЕЊЕ СМЕЋА - ПРЕДУЗЕТНИЦИ I ГРУПА</t>
  </si>
  <si>
    <t xml:space="preserve">ИЗНОШЕЊЕ СМЕЋА - ПРЕДУЗЕТНИЦИ II ГРУПА</t>
  </si>
  <si>
    <t xml:space="preserve">ИЗНОШЕЊЕ СМЕЋА - ПРЕДУЗЕТНИЦИ III ГРУПА</t>
  </si>
  <si>
    <t xml:space="preserve">ИЗНОШЕЊЕ СМЕЋА - ПРЕДУЗЕТНИЦИ IV ГРУПА</t>
  </si>
  <si>
    <t xml:space="preserve">10.</t>
  </si>
  <si>
    <t xml:space="preserve">РАД БУЛДОЖЕРА</t>
  </si>
  <si>
    <t xml:space="preserve">11.</t>
  </si>
  <si>
    <t xml:space="preserve">УСЛУГЕ ХВАТАЊА ПАСА </t>
  </si>
  <si>
    <t xml:space="preserve">12.</t>
  </si>
  <si>
    <t xml:space="preserve">УСЛУГА ИЗЛАСКА НА ТЕРЕН</t>
  </si>
  <si>
    <t xml:space="preserve">13.</t>
  </si>
  <si>
    <t xml:space="preserve">УТОВАР О ОДВОЗ УГИНУЛИХ ЖИВОТИЊА</t>
  </si>
  <si>
    <t xml:space="preserve">14.</t>
  </si>
  <si>
    <t xml:space="preserve">БРИГА И НЕГА ПАСА</t>
  </si>
  <si>
    <t xml:space="preserve">15.</t>
  </si>
  <si>
    <t xml:space="preserve">АМОРТИЗАЦИЈА ТРОШКОВА И ТРАНСПОРТА</t>
  </si>
  <si>
    <t xml:space="preserve">16.</t>
  </si>
  <si>
    <t xml:space="preserve">УСЛУГЕ МЕРА ЗАШТИТЕ ПОЉОПРИВРЕДНОГ ЗЕМЉИШТА ОД ПОЉСКЕ ШТЕТЕ</t>
  </si>
  <si>
    <t xml:space="preserve">17.</t>
  </si>
  <si>
    <t xml:space="preserve">ИСКОП И УКОП ЈЕДНОГ ГРОБНОГ МЕСТА</t>
  </si>
  <si>
    <t xml:space="preserve">18.</t>
  </si>
  <si>
    <t xml:space="preserve">ТРОШКОВИ САХРАНЕ</t>
  </si>
  <si>
    <t xml:space="preserve">19.</t>
  </si>
  <si>
    <t xml:space="preserve">ЗАКУП ГРОБНОГ МЕСТА НА 10 ГОДИНА</t>
  </si>
  <si>
    <t xml:space="preserve">20.</t>
  </si>
  <si>
    <t xml:space="preserve">ОБНОВА ЗАКУПА НА 10 ГОДИНА</t>
  </si>
  <si>
    <t xml:space="preserve">21.</t>
  </si>
  <si>
    <t xml:space="preserve">КОРИШЋЕЊЕ КАПЕЛА</t>
  </si>
  <si>
    <t xml:space="preserve">22.</t>
  </si>
  <si>
    <t xml:space="preserve">ДОЗВОЛА КАМЕНОРЕСЦА ЗА 1 ДАН</t>
  </si>
  <si>
    <t xml:space="preserve">23.</t>
  </si>
  <si>
    <t xml:space="preserve">ДОЗВОЛА КАМЕНОРЕСЦА ЗА 1 СПОМЕНИК</t>
  </si>
  <si>
    <t xml:space="preserve">24.</t>
  </si>
  <si>
    <t xml:space="preserve">ДОЗВОЛА КАМЕНОРЕСЦА ЗА ГОДИНУ ДАНА</t>
  </si>
  <si>
    <t xml:space="preserve">25.</t>
  </si>
  <si>
    <t xml:space="preserve">УСЛУГЕ ОДРЖАВАЊА ГРОБАЉА</t>
  </si>
  <si>
    <t xml:space="preserve">26.</t>
  </si>
  <si>
    <t xml:space="preserve">ТЕЗГА НА ПИЈАЦИ ПО ДУЖНОМ МЕТРУ</t>
  </si>
  <si>
    <t xml:space="preserve">27.</t>
  </si>
  <si>
    <t xml:space="preserve">ПРОДАЈНО МЕСТО НА ВАШАРУ</t>
  </si>
  <si>
    <t xml:space="preserve">28.</t>
  </si>
  <si>
    <t xml:space="preserve">КОШЕЊЕ ТРАВЕ ЈАВНЕ ПОВРШИНЕ</t>
  </si>
  <si>
    <t xml:space="preserve">29.</t>
  </si>
  <si>
    <t xml:space="preserve">КОШЕЊЕ ТРАВЕ ПРИВАТНЕ ПОВРШИНЕ</t>
  </si>
  <si>
    <t xml:space="preserve">30.</t>
  </si>
  <si>
    <r>
      <rPr>
        <b val="true"/>
        <sz val="12"/>
        <rFont val="Times New Roman"/>
        <family val="1"/>
        <charset val="238"/>
      </rPr>
      <t xml:space="preserve">ЧИШЋЕЊЕ СНЕГА ПО м</t>
    </r>
    <r>
      <rPr>
        <b val="true"/>
        <sz val="12"/>
        <rFont val="Calibri"/>
        <family val="2"/>
      </rPr>
      <t xml:space="preserve">²</t>
    </r>
  </si>
  <si>
    <t xml:space="preserve">31.</t>
  </si>
  <si>
    <t xml:space="preserve">ИСПУШТАЊЕ ОТП ВОДА - ПРВА КАТЕГОРИЈА</t>
  </si>
  <si>
    <t xml:space="preserve">-</t>
  </si>
  <si>
    <t xml:space="preserve">32.</t>
  </si>
  <si>
    <t xml:space="preserve">ИСПУШТАЊЕ ОТП ВОДА - ДРУГА КАТЕГОРИЈА</t>
  </si>
  <si>
    <t xml:space="preserve">33.</t>
  </si>
  <si>
    <t xml:space="preserve">ИСПУШТАЊЕ ОТП ВОДА - ТРЕЋА КАТЕГОРИЈА</t>
  </si>
  <si>
    <t xml:space="preserve">34.</t>
  </si>
  <si>
    <t xml:space="preserve">УЛАЗ НА ДЕПОНИЈУ - ПРВА КАТЕГОРИЈА</t>
  </si>
  <si>
    <t xml:space="preserve">35.</t>
  </si>
  <si>
    <t xml:space="preserve">УЛАЗ НА ДЕПОНИЈУ - ДРУГА КАТЕГОРИЈА</t>
  </si>
  <si>
    <t xml:space="preserve">36.</t>
  </si>
  <si>
    <t xml:space="preserve">УЛАЗ НА ДЕПОНИЈУ - ТРЕЋА КАТЕГОРИЈА</t>
  </si>
  <si>
    <t xml:space="preserve">37.</t>
  </si>
  <si>
    <t xml:space="preserve">УЛАЗ НА ДЕПОНИЈУ - ЧЕТВРТА КАТЕГОРИЈА</t>
  </si>
  <si>
    <t xml:space="preserve">Датум:______________________                                                                                                                                                   </t>
  </si>
  <si>
    <t xml:space="preserve">Oвлашћено лице: ______________________</t>
  </si>
  <si>
    <t xml:space="preserve">Предузеће: ЈКП "Чистоћа" Жабаљ</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0</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_________________________</t>
  </si>
  <si>
    <t xml:space="preserve">     Овлашћено лице: ______________________</t>
  </si>
  <si>
    <t xml:space="preserve">Образац 6</t>
  </si>
  <si>
    <t xml:space="preserve">Матични број:20732580</t>
  </si>
  <si>
    <t xml:space="preserve">СРЕДСТВА ЗА ПОСЕБНЕ НАМЕНЕ</t>
  </si>
  <si>
    <t xml:space="preserve">Позиција</t>
  </si>
  <si>
    <t xml:space="preserve">План за
01.01-31.12.2020.             Претходна  година</t>
  </si>
  <si>
    <t xml:space="preserve">Индекс 
 реализација 01.01. -31.12./                    план 01.01. -31.12.</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Нераспоређена добит</t>
  </si>
  <si>
    <t xml:space="preserve">15.12.2020.</t>
  </si>
  <si>
    <t xml:space="preserve">17.10.2019.</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                                                    Овлашћено лице: 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21. године у оригиналној валути</t>
  </si>
  <si>
    <t xml:space="preserve">Стање кредитне задужености 
на 31.12.2021.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ОТР Leasing</t>
  </si>
  <si>
    <t xml:space="preserve">Лизинг - Трактор</t>
  </si>
  <si>
    <t xml:space="preserve">EUR</t>
  </si>
  <si>
    <t xml:space="preserve">Не</t>
  </si>
  <si>
    <t xml:space="preserve">05.01.2021.</t>
  </si>
  <si>
    <t xml:space="preserve">Лизинг - Дробилица</t>
  </si>
  <si>
    <t xml:space="preserve">Лизинг - Усисивач</t>
  </si>
  <si>
    <t xml:space="preserve">INTESA Leasing</t>
  </si>
  <si>
    <t xml:space="preserve">Лизинг - Комбинирка</t>
  </si>
  <si>
    <t xml:space="preserve">21.07.2021.</t>
  </si>
  <si>
    <t xml:space="preserve">Poštanska štedionica</t>
  </si>
  <si>
    <t xml:space="preserve">Кредит - Цистерна</t>
  </si>
  <si>
    <t xml:space="preserve">РСД</t>
  </si>
  <si>
    <t xml:space="preserve">30.09.2021.</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 (претходна година)</t>
  </si>
  <si>
    <t xml:space="preserve">ТЕКУЋИ РАЧУН</t>
  </si>
  <si>
    <t xml:space="preserve">УПРАВА ЗА ТРЕЗОР</t>
  </si>
  <si>
    <t xml:space="preserve">ЕРСТЕ БАНКА</t>
  </si>
  <si>
    <t xml:space="preserve">БАНКА ИНТЕСА</t>
  </si>
  <si>
    <t xml:space="preserve">ПОШТАНСКА ШТЕДИОНИЦА</t>
  </si>
  <si>
    <t xml:space="preserve">АИК БАНКА</t>
  </si>
  <si>
    <t xml:space="preserve">БЛАГАЈНА</t>
  </si>
  <si>
    <t xml:space="preserve">Укупно у динарима</t>
  </si>
  <si>
    <t xml:space="preserve">31.03.2021.</t>
  </si>
  <si>
    <t xml:space="preserve">ЕРСТЕ БАНКА 94</t>
  </si>
  <si>
    <t xml:space="preserve">ЕРСТЕ БАНКА 14</t>
  </si>
  <si>
    <t xml:space="preserve">ЕРСТЕ БАНКА 39</t>
  </si>
  <si>
    <t xml:space="preserve">ЕРСТЕ БАНКА 05</t>
  </si>
  <si>
    <t xml:space="preserve">30.06.2021.</t>
  </si>
  <si>
    <t xml:space="preserve">Датум:_________________________</t>
  </si>
  <si>
    <t xml:space="preserve">                                 Овлашћено лице: 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Трактор и прикључне машине</t>
  </si>
  <si>
    <t xml:space="preserve">Дробилица</t>
  </si>
  <si>
    <t xml:space="preserve">Усисивач за лишће</t>
  </si>
  <si>
    <t xml:space="preserve">Комбинована машин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Аутоцистерн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__________________</t>
  </si>
  <si>
    <t xml:space="preserve">Овлашћено лице: 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0.00"/>
    <numFmt numFmtId="171" formatCode="0"/>
  </numFmts>
  <fonts count="48">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b val="true"/>
      <sz val="12"/>
      <color rgb="FF000000"/>
      <name val="Times New Roman"/>
      <family val="1"/>
      <charset val="238"/>
    </font>
    <font>
      <sz val="14"/>
      <name val="Times New Roman"/>
      <family val="1"/>
      <charset val="238"/>
    </font>
    <font>
      <b val="true"/>
      <sz val="14"/>
      <name val="Times New Roman"/>
      <family val="1"/>
    </font>
    <font>
      <b val="true"/>
      <sz val="16"/>
      <name val="Times New Roman"/>
      <family val="1"/>
    </font>
    <font>
      <sz val="14"/>
      <name val="Times New Roman"/>
      <family val="1"/>
    </font>
    <font>
      <sz val="16"/>
      <name val="Times New Roman"/>
      <family val="1"/>
    </font>
    <font>
      <sz val="12"/>
      <name val="Times New Roman"/>
      <family val="1"/>
    </font>
    <font>
      <sz val="12"/>
      <color rgb="FF000000"/>
      <name val="Times New Roman"/>
      <family val="1"/>
      <charset val="238"/>
    </font>
    <font>
      <b val="true"/>
      <sz val="14"/>
      <name val="Times New Roman"/>
      <family val="1"/>
      <charset val="238"/>
    </font>
    <font>
      <b val="true"/>
      <sz val="14"/>
      <color rgb="FF000000"/>
      <name val="Times New Roman"/>
      <family val="1"/>
      <charset val="238"/>
    </font>
    <font>
      <sz val="16"/>
      <name val="Times New Roman"/>
      <family val="1"/>
      <charset val="238"/>
    </font>
    <font>
      <sz val="14"/>
      <color rgb="FF000000"/>
      <name val="Times New Roman"/>
      <family val="1"/>
      <charset val="238"/>
    </font>
    <font>
      <b val="true"/>
      <sz val="16"/>
      <name val="Times New Roman"/>
      <family val="1"/>
      <charset val="238"/>
    </font>
    <font>
      <sz val="16"/>
      <color rgb="FF000000"/>
      <name val="Times New Roman"/>
      <family val="1"/>
      <charset val="238"/>
    </font>
    <font>
      <b val="true"/>
      <sz val="22"/>
      <name val="Times New Roman"/>
      <family val="1"/>
    </font>
    <font>
      <b val="true"/>
      <sz val="12"/>
      <color rgb="FF000000"/>
      <name val="Times New Roman"/>
      <family val="1"/>
    </font>
    <font>
      <sz val="12"/>
      <color rgb="FF000000"/>
      <name val="Times New Roman"/>
      <family val="1"/>
    </font>
    <font>
      <sz val="16"/>
      <color rgb="FF000000"/>
      <name val="Times New Roman"/>
      <family val="1"/>
    </font>
    <font>
      <b val="true"/>
      <sz val="11"/>
      <name val="Times New Roman"/>
      <family val="1"/>
      <charset val="238"/>
    </font>
    <font>
      <b val="true"/>
      <sz val="12"/>
      <name val="Calibri"/>
      <family val="2"/>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thin"/>
      <top style="thin"/>
      <bottom style="thick"/>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5" fontId="13" fillId="2" borderId="14" xfId="0" applyFont="true" applyBorder="true" applyAlignment="true" applyProtection="false">
      <alignment horizontal="right" vertical="bottom" textRotation="0" wrapText="false" indent="0" shrinkToFit="false"/>
      <protection locked="true" hidden="false"/>
    </xf>
    <xf numFmtId="165" fontId="13" fillId="2" borderId="17" xfId="0" applyFont="true" applyBorder="true" applyAlignment="true" applyProtection="false">
      <alignment horizontal="right" vertical="bottom" textRotation="0" wrapText="false" indent="0" shrinkToFit="false"/>
      <protection locked="true" hidden="false"/>
    </xf>
    <xf numFmtId="165" fontId="14" fillId="2" borderId="17" xfId="0" applyFont="true" applyBorder="true" applyAlignment="true" applyProtection="false">
      <alignment horizontal="right" vertical="bottom" textRotation="0" wrapText="false" indent="0" shrinkToFit="false"/>
      <protection locked="true" hidden="false"/>
    </xf>
    <xf numFmtId="165" fontId="13" fillId="2" borderId="14" xfId="0" applyFont="true" applyBorder="true" applyAlignment="true" applyProtection="false">
      <alignment horizontal="general" vertical="bottom" textRotation="0" wrapText="true" indent="0" shrinkToFit="false"/>
      <protection locked="true" hidden="false"/>
    </xf>
    <xf numFmtId="166" fontId="13" fillId="2" borderId="16" xfId="0" applyFont="true" applyBorder="true" applyAlignment="true" applyProtection="false">
      <alignment horizontal="general" vertical="bottom" textRotation="0" wrapText="true" indent="0" shrinkToFit="false"/>
      <protection locked="true" hidden="false"/>
    </xf>
    <xf numFmtId="165" fontId="15" fillId="0" borderId="14" xfId="0" applyFont="true" applyBorder="true" applyAlignment="true" applyProtection="false">
      <alignment horizontal="general" vertical="bottom" textRotation="0" wrapText="true" indent="0" shrinkToFit="false"/>
      <protection locked="true" hidden="false"/>
    </xf>
    <xf numFmtId="165" fontId="15" fillId="0" borderId="17"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right"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5" fontId="15" fillId="2" borderId="14" xfId="0" applyFont="true" applyBorder="true" applyAlignment="true" applyProtection="false">
      <alignment horizontal="right" vertical="bottom" textRotation="0" wrapText="false" indent="0" shrinkToFit="false"/>
      <protection locked="true" hidden="false"/>
    </xf>
    <xf numFmtId="165" fontId="15" fillId="2" borderId="14"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5" fontId="13" fillId="2" borderId="14" xfId="0" applyFont="true" applyBorder="true" applyAlignment="true" applyProtection="false">
      <alignment horizontal="general" vertical="bottom" textRotation="0" wrapText="false" indent="0" shrinkToFit="false"/>
      <protection locked="true" hidden="false"/>
    </xf>
    <xf numFmtId="165" fontId="15" fillId="2" borderId="17" xfId="0" applyFont="true" applyBorder="true" applyAlignment="true" applyProtection="false">
      <alignment horizontal="right" vertical="bottom" textRotation="0" wrapText="false" indent="0" shrinkToFit="false"/>
      <protection locked="true" hidden="false"/>
    </xf>
    <xf numFmtId="165" fontId="16" fillId="2" borderId="17"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tru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5" fillId="0" borderId="18" xfId="0" applyFont="true" applyBorder="true" applyAlignment="true" applyProtection="false">
      <alignment horizontal="general" vertical="bottom" textRotation="0" wrapText="false" indent="0" shrinkToFit="false"/>
      <protection locked="true" hidden="false"/>
    </xf>
    <xf numFmtId="166" fontId="13" fillId="2" borderId="16" xfId="0" applyFont="true" applyBorder="true" applyAlignment="tru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6" fontId="15" fillId="3" borderId="16" xfId="0" applyFont="true" applyBorder="true" applyAlignment="true" applyProtection="false">
      <alignment horizontal="general" vertical="bottom" textRotation="0" wrapText="false" indent="0" shrinkToFit="false"/>
      <protection locked="true" hidden="false"/>
    </xf>
    <xf numFmtId="165" fontId="15" fillId="3" borderId="14"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5" fontId="15" fillId="2" borderId="15" xfId="0" applyFont="true" applyBorder="true" applyAlignment="true" applyProtection="false">
      <alignment horizontal="general" vertical="bottom" textRotation="0" wrapText="false" indent="0" shrinkToFit="false"/>
      <protection locked="true" hidden="false"/>
    </xf>
    <xf numFmtId="165" fontId="13" fillId="2" borderId="15" xfId="0" applyFont="true" applyBorder="true" applyAlignment="true" applyProtection="false">
      <alignment horizontal="general" vertical="bottom" textRotation="0" wrapText="false" indent="0" shrinkToFit="false"/>
      <protection locked="true" hidden="false"/>
    </xf>
    <xf numFmtId="165" fontId="13" fillId="2" borderId="13"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9"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true" indent="0" shrinkToFit="false"/>
      <protection locked="true" hidden="false"/>
    </xf>
    <xf numFmtId="165" fontId="22" fillId="0" borderId="16" xfId="0" applyFont="true" applyBorder="true" applyAlignment="true" applyProtection="false">
      <alignment horizontal="right" vertical="center" textRotation="0" wrapText="true" indent="0" shrinkToFit="false"/>
      <protection locked="true" hidden="false"/>
    </xf>
    <xf numFmtId="165" fontId="22" fillId="0" borderId="25"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true">
      <alignment horizontal="right" vertical="bottom" textRotation="0" wrapText="false" indent="0" shrinkToFit="false"/>
      <protection locked="true" hidden="false"/>
    </xf>
    <xf numFmtId="165" fontId="13" fillId="0" borderId="16" xfId="0" applyFont="true" applyBorder="true" applyAlignment="true" applyProtection="true">
      <alignment horizontal="right" vertical="bottom" textRotation="0" wrapText="false" indent="0" shrinkToFit="false"/>
      <protection locked="true" hidden="false"/>
    </xf>
    <xf numFmtId="165" fontId="14" fillId="0" borderId="14" xfId="0" applyFont="true" applyBorder="true" applyAlignment="true" applyProtection="true">
      <alignment horizontal="right" vertical="bottom" textRotation="0" wrapText="false" indent="0" shrinkToFit="false"/>
      <protection locked="true" hidden="false"/>
    </xf>
    <xf numFmtId="165" fontId="14" fillId="0" borderId="14" xfId="0" applyFont="true" applyBorder="true" applyAlignment="true" applyProtection="true">
      <alignment horizontal="general"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true">
      <alignment horizontal="right" vertical="bottom" textRotation="0" wrapText="false" indent="0" shrinkToFit="false"/>
      <protection locked="true" hidden="false"/>
    </xf>
    <xf numFmtId="165" fontId="12" fillId="0" borderId="14"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true" indent="0" shrinkToFit="false"/>
      <protection locked="true" hidden="false"/>
    </xf>
    <xf numFmtId="165" fontId="12" fillId="0" borderId="14" xfId="0" applyFont="true" applyBorder="true" applyAlignment="true" applyProtection="false">
      <alignment horizontal="right" vertical="bottom" textRotation="0" wrapText="tru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3" fillId="2" borderId="14" xfId="0" applyFont="true" applyBorder="true" applyAlignment="true" applyProtection="false">
      <alignment horizontal="right" vertical="bottom" textRotation="0" wrapText="true" indent="0" shrinkToFit="false"/>
      <protection locked="true" hidden="false"/>
    </xf>
    <xf numFmtId="165" fontId="13" fillId="2" borderId="16" xfId="0" applyFont="true" applyBorder="true" applyAlignment="true" applyProtection="false">
      <alignment horizontal="right" vertical="bottom" textRotation="0" wrapText="true" indent="0" shrinkToFit="false"/>
      <protection locked="true" hidden="false"/>
    </xf>
    <xf numFmtId="165" fontId="23" fillId="2" borderId="14" xfId="0" applyFont="true" applyBorder="true" applyAlignment="true" applyProtection="false">
      <alignment horizontal="right" vertical="bottom" textRotation="0" wrapText="true" indent="0" shrinkToFit="false"/>
      <protection locked="true" hidden="false"/>
    </xf>
    <xf numFmtId="165" fontId="23" fillId="2" borderId="14" xfId="0" applyFont="true" applyBorder="true" applyAlignment="true" applyProtection="false">
      <alignment horizontal="general" vertical="bottom" textRotation="0" wrapText="tru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21" fillId="0" borderId="17" xfId="0" applyFont="true" applyBorder="true" applyAlignment="true" applyProtection="false">
      <alignment horizontal="right" vertical="bottom" textRotation="0" wrapText="false" indent="0" shrinkToFit="false"/>
      <protection locked="true" hidden="false"/>
    </xf>
    <xf numFmtId="165" fontId="13" fillId="2" borderId="16" xfId="0" applyFont="true" applyBorder="true" applyAlignment="true" applyProtection="false">
      <alignment horizontal="right" vertical="bottom" textRotation="0" wrapText="false" indent="0" shrinkToFit="false"/>
      <protection locked="true" hidden="false"/>
    </xf>
    <xf numFmtId="165" fontId="23" fillId="2" borderId="14" xfId="0" applyFont="true" applyBorder="true" applyAlignment="true" applyProtection="false">
      <alignment horizontal="right" vertical="bottom" textRotation="0" wrapText="false" indent="0" shrinkToFit="false"/>
      <protection locked="true" hidden="false"/>
    </xf>
    <xf numFmtId="165" fontId="23" fillId="2" borderId="14"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65" fontId="12" fillId="0" borderId="26"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right"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general" vertical="bottom" textRotation="0" wrapText="true" indent="0" shrinkToFit="false"/>
      <protection locked="true" hidden="false"/>
    </xf>
    <xf numFmtId="165" fontId="15" fillId="0" borderId="28" xfId="0" applyFont="true" applyBorder="true" applyAlignment="true" applyProtection="false">
      <alignment horizontal="right" vertical="bottom" textRotation="0" wrapText="false" indent="0" shrinkToFit="false"/>
      <protection locked="true" hidden="false"/>
    </xf>
    <xf numFmtId="165" fontId="15" fillId="0" borderId="29"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5" fontId="15" fillId="0" borderId="31" xfId="0" applyFont="true" applyBorder="true" applyAlignment="true" applyProtection="false">
      <alignment horizontal="right" vertical="bottom" textRotation="0" wrapText="false" indent="0" shrinkToFit="false"/>
      <protection locked="true" hidden="false"/>
    </xf>
    <xf numFmtId="165" fontId="15" fillId="0" borderId="32"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66" fontId="13"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9" fontId="12" fillId="3" borderId="7" xfId="20" applyFont="true" applyBorder="true" applyAlignment="true" applyProtection="false">
      <alignment horizontal="center" vertical="bottom" textRotation="0" wrapText="false" indent="0" shrinkToFit="false"/>
      <protection locked="true" hidden="false"/>
    </xf>
    <xf numFmtId="164" fontId="12" fillId="3" borderId="8" xfId="2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5" fontId="12" fillId="0" borderId="15"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3" borderId="13" xfId="20" applyFont="true" applyBorder="true" applyAlignment="true" applyProtection="false">
      <alignment horizontal="center" vertical="bottom" textRotation="0" wrapText="false" indent="0" shrinkToFit="false"/>
      <protection locked="true" hidden="false"/>
    </xf>
    <xf numFmtId="164" fontId="12" fillId="3" borderId="14" xfId="20" applyFont="true" applyBorder="true" applyAlignment="true" applyProtection="false">
      <alignment horizontal="left"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5" fontId="15" fillId="0" borderId="15" xfId="2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5" xfId="20" applyFont="true" applyBorder="true" applyAlignment="true" applyProtection="false">
      <alignment horizontal="center" vertical="center" textRotation="0" wrapText="false" indent="0" shrinkToFit="false"/>
      <protection locked="true" hidden="false"/>
    </xf>
    <xf numFmtId="165" fontId="15" fillId="0" borderId="15" xfId="20" applyFont="true" applyBorder="true" applyAlignment="true" applyProtection="false">
      <alignment horizontal="center" vertical="center" textRotation="0" wrapText="false" indent="0" shrinkToFit="false"/>
      <protection locked="true" hidden="false"/>
    </xf>
    <xf numFmtId="169" fontId="12" fillId="3" borderId="14" xfId="20" applyFont="true" applyBorder="true" applyAlignment="true" applyProtection="false">
      <alignment horizontal="center" vertical="center" textRotation="0" wrapText="true" indent="0" shrinkToFit="false"/>
      <protection locked="true" hidden="false"/>
    </xf>
    <xf numFmtId="165" fontId="15" fillId="3" borderId="15" xfId="2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2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2" fillId="3" borderId="14" xfId="20" applyFont="true" applyBorder="true" applyAlignment="true" applyProtection="false">
      <alignment horizontal="left" vertical="bottom"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2" fillId="3" borderId="14"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3" borderId="19" xfId="20" applyFont="true" applyBorder="true" applyAlignment="true" applyProtection="false">
      <alignment horizontal="center" vertical="bottom" textRotation="0" wrapText="false" indent="0" shrinkToFit="false"/>
      <protection locked="true" hidden="false"/>
    </xf>
    <xf numFmtId="164" fontId="12" fillId="3" borderId="5" xfId="20" applyFont="true" applyBorder="true" applyAlignment="true" applyProtection="false">
      <alignment horizontal="left" vertical="bottom" textRotation="0" wrapText="true" indent="0" shrinkToFit="false"/>
      <protection locked="true" hidden="false"/>
    </xf>
    <xf numFmtId="166" fontId="12" fillId="0" borderId="3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9" fontId="19" fillId="0" borderId="1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center" vertical="top" textRotation="0" wrapText="true" indent="0" shrinkToFit="false"/>
      <protection locked="true" hidden="false"/>
    </xf>
    <xf numFmtId="166" fontId="6" fillId="3" borderId="14" xfId="0" applyFont="true" applyBorder="true" applyAlignment="true" applyProtection="false">
      <alignment horizontal="general" vertical="center" textRotation="0" wrapText="true" indent="0" shrinkToFit="false"/>
      <protection locked="true" hidden="false"/>
    </xf>
    <xf numFmtId="169" fontId="6" fillId="0" borderId="37"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true" indent="0" shrinkToFit="false"/>
      <protection locked="true" hidden="false"/>
    </xf>
    <xf numFmtId="166" fontId="6" fillId="3" borderId="2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3" borderId="1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3" borderId="2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7" fillId="0" borderId="38"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tru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29"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tru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6" fillId="0" borderId="14" xfId="21"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3" borderId="14" xfId="0" applyFont="true" applyBorder="true" applyAlignment="true" applyProtection="false">
      <alignment horizontal="left" vertical="center" textRotation="0" wrapText="true" indent="0" shrinkToFit="false"/>
      <protection locked="true" hidden="false"/>
    </xf>
    <xf numFmtId="164" fontId="35" fillId="3" borderId="14" xfId="0" applyFont="true" applyBorder="true" applyAlignment="true" applyProtection="false">
      <alignment horizontal="general" vertical="bottom" textRotation="0" wrapText="true" indent="0" shrinkToFit="false"/>
      <protection locked="true" hidden="false"/>
    </xf>
    <xf numFmtId="166" fontId="35" fillId="3" borderId="14"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3" borderId="14" xfId="0" applyFont="true" applyBorder="true" applyAlignment="true" applyProtection="false">
      <alignment horizontal="general" vertical="center" textRotation="0" wrapText="true" indent="0" shrinkToFit="false"/>
      <protection locked="true" hidden="false"/>
    </xf>
    <xf numFmtId="164" fontId="35" fillId="3" borderId="14" xfId="0" applyFont="true" applyBorder="true" applyAlignment="true" applyProtection="false">
      <alignment horizontal="left" vertical="top" textRotation="0" wrapText="true" indent="0" shrinkToFit="false"/>
      <protection locked="true" hidden="false"/>
    </xf>
    <xf numFmtId="166" fontId="35" fillId="3" borderId="16"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9" fontId="23" fillId="0" borderId="4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9" fontId="23" fillId="0" borderId="4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9" fontId="21" fillId="2" borderId="19"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6" fontId="23" fillId="2" borderId="2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9" fontId="21" fillId="3" borderId="23" xfId="0" applyFont="true" applyBorder="true" applyAlignment="true" applyProtection="false">
      <alignment horizontal="center" vertical="center" textRotation="0" wrapText="false" indent="0" shrinkToFit="false"/>
      <protection locked="true" hidden="false"/>
    </xf>
    <xf numFmtId="169" fontId="21" fillId="3" borderId="25"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6" fontId="21" fillId="0" borderId="51" xfId="0" applyFont="true" applyBorder="true" applyAlignment="true" applyProtection="false">
      <alignment horizontal="center" vertical="center" textRotation="0" wrapText="false" indent="0" shrinkToFit="false"/>
      <protection locked="true" hidden="false"/>
    </xf>
    <xf numFmtId="169" fontId="21" fillId="2" borderId="26" xfId="0" applyFont="true" applyBorder="true" applyAlignment="true" applyProtection="false">
      <alignment horizontal="center" vertical="center" textRotation="0" wrapText="false" indent="0" shrinkToFit="false"/>
      <protection locked="true" hidden="false"/>
    </xf>
    <xf numFmtId="166" fontId="23" fillId="2" borderId="52" xfId="0" applyFont="true" applyBorder="true" applyAlignment="true" applyProtection="false">
      <alignment horizontal="center" vertical="center" textRotation="0" wrapText="false" indent="0" shrinkToFit="false"/>
      <protection locked="true" hidden="false"/>
    </xf>
    <xf numFmtId="166" fontId="23" fillId="2" borderId="53" xfId="0" applyFont="true" applyBorder="true" applyAlignment="true" applyProtection="false">
      <alignment horizontal="center"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false"/>
      <protection locked="true" hidden="false"/>
    </xf>
    <xf numFmtId="164" fontId="21" fillId="3" borderId="52" xfId="0" applyFont="true" applyBorder="true" applyAlignment="false" applyProtection="false">
      <alignment horizontal="general" vertical="bottom" textRotation="0" wrapText="false" indent="0" shrinkToFit="false"/>
      <protection locked="true" hidden="false"/>
    </xf>
    <xf numFmtId="164" fontId="21" fillId="3" borderId="54" xfId="0" applyFont="true" applyBorder="true" applyAlignment="false" applyProtection="false">
      <alignment horizontal="general" vertical="bottom" textRotation="0" wrapText="false" indent="0" shrinkToFit="false"/>
      <protection locked="true" hidden="false"/>
    </xf>
    <xf numFmtId="166" fontId="21" fillId="2" borderId="4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6" fontId="21" fillId="2" borderId="52"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false" applyProtection="false">
      <alignment horizontal="general"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right" vertical="bottom" textRotation="0" wrapText="false" indent="0" shrinkToFit="false"/>
      <protection locked="true" hidden="false"/>
    </xf>
    <xf numFmtId="164" fontId="41" fillId="2" borderId="47" xfId="0" applyFont="true" applyBorder="true" applyAlignment="true" applyProtection="true">
      <alignment horizontal="center" vertical="center" textRotation="0" wrapText="true" indent="0" shrinkToFit="false"/>
      <protection locked="true" hidden="false"/>
    </xf>
    <xf numFmtId="169" fontId="44" fillId="2" borderId="33" xfId="0" applyFont="true" applyBorder="true" applyAlignment="true" applyProtection="true">
      <alignment horizontal="center" vertical="center" textRotation="0" wrapText="true" indent="0" shrinkToFit="false"/>
      <protection locked="true" hidden="false"/>
    </xf>
    <xf numFmtId="169" fontId="44" fillId="2" borderId="4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left" vertical="bottom" textRotation="0" wrapText="false" indent="0" shrinkToFit="false"/>
      <protection locked="true" hidden="false"/>
    </xf>
    <xf numFmtId="171" fontId="41" fillId="0" borderId="55" xfId="0" applyFont="true" applyBorder="true" applyAlignment="true" applyProtection="false">
      <alignment horizontal="center" vertical="center" textRotation="0" wrapText="false" indent="0" shrinkToFit="false"/>
      <protection locked="true" hidden="false"/>
    </xf>
    <xf numFmtId="165" fontId="41" fillId="0" borderId="5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71" fontId="41" fillId="0" borderId="30" xfId="0" applyFont="true" applyBorder="true" applyAlignment="true" applyProtection="false">
      <alignment horizontal="center" vertical="center" textRotation="0" wrapText="false" indent="0" shrinkToFit="false"/>
      <protection locked="true" hidden="false"/>
    </xf>
    <xf numFmtId="165" fontId="41" fillId="0" borderId="3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right" vertical="bottom" textRotation="0" wrapText="false" indent="0" shrinkToFit="false"/>
      <protection locked="true" hidden="false"/>
    </xf>
    <xf numFmtId="165" fontId="41" fillId="0" borderId="30" xfId="0" applyFont="true" applyBorder="true" applyAlignment="true" applyProtection="false">
      <alignment horizontal="center" vertical="center" textRotation="0" wrapText="false" indent="0" shrinkToFit="false"/>
      <protection locked="true" hidden="false"/>
    </xf>
    <xf numFmtId="165" fontId="41" fillId="0" borderId="30" xfId="0" applyFont="true" applyBorder="true" applyAlignment="true" applyProtection="false">
      <alignment horizontal="right" vertical="bottom" textRotation="0" wrapText="false" indent="0" shrinkToFit="false"/>
      <protection locked="true" hidden="false"/>
    </xf>
    <xf numFmtId="165" fontId="41" fillId="0" borderId="17"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41" fillId="0" borderId="57" xfId="0" applyFont="true" applyBorder="true" applyAlignment="true" applyProtection="false">
      <alignment horizontal="right" vertical="bottom" textRotation="0" wrapText="false" indent="0" shrinkToFit="false"/>
      <protection locked="true" hidden="false"/>
    </xf>
    <xf numFmtId="165" fontId="41" fillId="0" borderId="57" xfId="0" applyFont="true" applyBorder="true" applyAlignment="true" applyProtection="false">
      <alignment horizontal="right" vertical="bottom" textRotation="0" wrapText="false" indent="0" shrinkToFit="false"/>
      <protection locked="true" hidden="false"/>
    </xf>
    <xf numFmtId="165" fontId="41" fillId="0" borderId="31" xfId="0" applyFont="true" applyBorder="true" applyAlignment="true" applyProtection="false">
      <alignment horizontal="right" vertical="bottom" textRotation="0" wrapText="false" indent="0" shrinkToFit="false"/>
      <protection locked="true" hidden="false"/>
    </xf>
    <xf numFmtId="164" fontId="41" fillId="2" borderId="58" xfId="0" applyFont="true" applyBorder="true" applyAlignment="true" applyProtection="false">
      <alignment horizontal="right" vertical="center" textRotation="0" wrapText="false" indent="0" shrinkToFit="false"/>
      <protection locked="true" hidden="false"/>
    </xf>
    <xf numFmtId="164" fontId="41" fillId="2" borderId="58" xfId="0" applyFont="true" applyBorder="true" applyAlignment="false" applyProtection="false">
      <alignment horizontal="general" vertical="bottom" textRotation="0" wrapText="false" indent="0" shrinkToFit="false"/>
      <protection locked="true" hidden="false"/>
    </xf>
    <xf numFmtId="165" fontId="41" fillId="2" borderId="58" xfId="0" applyFont="true" applyBorder="true" applyAlignment="false" applyProtection="false">
      <alignment horizontal="general" vertical="bottom" textRotation="0" wrapText="false" indent="0" shrinkToFit="false"/>
      <protection locked="true" hidden="false"/>
    </xf>
    <xf numFmtId="165" fontId="41" fillId="2" borderId="5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2" borderId="56" xfId="0" applyFont="true" applyBorder="true" applyAlignment="true" applyProtection="false">
      <alignment horizontal="center" vertical="bottom" textRotation="0" wrapText="false" indent="0" shrinkToFit="false"/>
      <protection locked="true" hidden="false"/>
    </xf>
    <xf numFmtId="164" fontId="41" fillId="2" borderId="39" xfId="0" applyFont="true" applyBorder="true" applyAlignment="true" applyProtection="false">
      <alignment horizontal="center" vertical="bottom" textRotation="0" wrapText="false" indent="0" shrinkToFit="false"/>
      <protection locked="true" hidden="false"/>
    </xf>
    <xf numFmtId="164" fontId="41" fillId="2" borderId="60" xfId="0" applyFont="true" applyBorder="true" applyAlignment="true" applyProtection="false">
      <alignment horizontal="center" vertical="bottom" textRotation="0" wrapText="false" indent="0" shrinkToFit="false"/>
      <protection locked="true" hidden="false"/>
    </xf>
    <xf numFmtId="164" fontId="41" fillId="2" borderId="38" xfId="0" applyFont="true" applyBorder="true" applyAlignment="true" applyProtection="false">
      <alignment horizontal="center" vertical="bottom" textRotation="0" wrapText="false" indent="0" shrinkToFit="false"/>
      <protection locked="true" hidden="false"/>
    </xf>
    <xf numFmtId="164" fontId="41" fillId="2" borderId="61" xfId="0" applyFont="true" applyBorder="true" applyAlignment="true" applyProtection="false">
      <alignment horizontal="center" vertical="bottom" textRotation="0" wrapText="false" indent="0" shrinkToFit="false"/>
      <protection locked="true" hidden="false"/>
    </xf>
    <xf numFmtId="169" fontId="44" fillId="2" borderId="26" xfId="0" applyFont="true" applyBorder="true" applyAlignment="true" applyProtection="true">
      <alignment horizontal="center" vertical="center" textRotation="0" wrapText="true" indent="0" shrinkToFit="false"/>
      <protection locked="true" hidden="false"/>
    </xf>
    <xf numFmtId="169" fontId="44" fillId="2" borderId="20" xfId="0" applyFont="true" applyBorder="true" applyAlignment="true" applyProtection="tru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5" fontId="41" fillId="0" borderId="23" xfId="0" applyFont="true" applyBorder="true" applyAlignment="true" applyProtection="false">
      <alignment horizontal="right" vertical="bottom" textRotation="0" wrapText="false" indent="0" shrinkToFit="false"/>
      <protection locked="true" hidden="false"/>
    </xf>
    <xf numFmtId="165" fontId="41" fillId="0" borderId="9" xfId="0" applyFont="true" applyBorder="true" applyAlignment="true" applyProtection="false">
      <alignment horizontal="right" vertical="bottom" textRotation="0" wrapText="false" indent="0" shrinkToFit="false"/>
      <protection locked="true" hidden="false"/>
    </xf>
    <xf numFmtId="165" fontId="41" fillId="0" borderId="7" xfId="0" applyFont="true" applyBorder="true" applyAlignment="true" applyProtection="false">
      <alignment horizontal="right" vertical="bottom" textRotation="0" wrapText="false" indent="0" shrinkToFit="false"/>
      <protection locked="true" hidden="false"/>
    </xf>
    <xf numFmtId="165" fontId="41" fillId="0" borderId="24" xfId="0" applyFont="true" applyBorder="true" applyAlignment="true" applyProtection="false">
      <alignment horizontal="right" vertical="bottom" textRotation="0" wrapText="false" indent="0" shrinkToFit="false"/>
      <protection locked="true" hidden="false"/>
    </xf>
    <xf numFmtId="165" fontId="41" fillId="0" borderId="25" xfId="0" applyFont="true" applyBorder="true" applyAlignment="true" applyProtection="false">
      <alignment horizontal="right" vertical="bottom" textRotation="0" wrapText="false" indent="0" shrinkToFit="false"/>
      <protection locked="true" hidden="false"/>
    </xf>
    <xf numFmtId="165" fontId="41" fillId="0" borderId="15" xfId="0" applyFont="true" applyBorder="true" applyAlignment="true" applyProtection="false">
      <alignment horizontal="right" vertical="bottom" textRotation="0" wrapText="false" indent="0" shrinkToFit="false"/>
      <protection locked="true" hidden="false"/>
    </xf>
    <xf numFmtId="165" fontId="41" fillId="0" borderId="13" xfId="0" applyFont="true" applyBorder="true" applyAlignment="true" applyProtection="false">
      <alignment horizontal="right" vertical="bottom" textRotation="0" wrapText="false" indent="0" shrinkToFit="false"/>
      <protection locked="true" hidden="false"/>
    </xf>
    <xf numFmtId="165" fontId="41" fillId="0" borderId="16" xfId="0" applyFont="true" applyBorder="true" applyAlignment="true" applyProtection="false">
      <alignment horizontal="right" vertical="bottom"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5" fontId="41" fillId="0" borderId="19" xfId="0" applyFont="true" applyBorder="true" applyAlignment="true" applyProtection="false">
      <alignment horizontal="right" vertical="bottom" textRotation="0" wrapText="false" indent="0" shrinkToFit="false"/>
      <protection locked="true" hidden="false"/>
    </xf>
    <xf numFmtId="165" fontId="41" fillId="0" borderId="20" xfId="0" applyFont="true" applyBorder="true" applyAlignment="true" applyProtection="false">
      <alignment horizontal="right" vertical="bottom" textRotation="0" wrapText="false" indent="0" shrinkToFit="false"/>
      <protection locked="true" hidden="false"/>
    </xf>
    <xf numFmtId="165" fontId="41" fillId="0" borderId="26" xfId="0" applyFont="true" applyBorder="true" applyAlignment="true" applyProtection="false">
      <alignment horizontal="right" vertical="bottom" textRotation="0" wrapText="false" indent="0" shrinkToFit="false"/>
      <protection locked="true" hidden="false"/>
    </xf>
    <xf numFmtId="165" fontId="41" fillId="0" borderId="6" xfId="0" applyFont="true" applyBorder="true" applyAlignment="true" applyProtection="false">
      <alignment horizontal="right" vertical="bottom"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5" fontId="41" fillId="2" borderId="62" xfId="0" applyFont="true" applyBorder="true" applyAlignment="false" applyProtection="false">
      <alignment horizontal="general" vertical="bottom" textRotation="0" wrapText="false" indent="0" shrinkToFit="false"/>
      <protection locked="true" hidden="false"/>
    </xf>
    <xf numFmtId="165" fontId="41" fillId="2" borderId="36" xfId="0" applyFont="true" applyBorder="true" applyAlignment="false" applyProtection="false">
      <alignment horizontal="general" vertical="bottom" textRotation="0" wrapText="false" indent="0" shrinkToFit="false"/>
      <protection locked="true" hidden="false"/>
    </xf>
    <xf numFmtId="165" fontId="41" fillId="2" borderId="63" xfId="0" applyFont="true" applyBorder="true" applyAlignment="false" applyProtection="false">
      <alignment horizontal="general" vertical="bottom" textRotation="0" wrapText="false" indent="0" shrinkToFit="false"/>
      <protection locked="true" hidden="false"/>
    </xf>
    <xf numFmtId="165" fontId="41" fillId="2" borderId="41"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46" fillId="0" borderId="7" xfId="20" applyFont="true" applyBorder="true" applyAlignment="true" applyProtection="false">
      <alignment horizontal="center" vertical="center" textRotation="0" wrapText="true" indent="0" shrinkToFit="false"/>
      <protection locked="true" hidden="false"/>
    </xf>
    <xf numFmtId="164" fontId="46" fillId="0" borderId="8" xfId="20" applyFont="true" applyBorder="true" applyAlignment="true" applyProtection="false">
      <alignment horizontal="center"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6" fillId="2" borderId="13" xfId="20" applyFont="true" applyBorder="true" applyAlignment="true" applyProtection="false">
      <alignment horizontal="left" vertical="center" textRotation="0" wrapText="true" indent="0" shrinkToFit="false"/>
      <protection locked="true" hidden="false"/>
    </xf>
    <xf numFmtId="164" fontId="32" fillId="2" borderId="14" xfId="20" applyFont="true" applyBorder="true" applyAlignment="true" applyProtection="false">
      <alignment horizontal="general" vertical="center" textRotation="0" wrapText="true" indent="0" shrinkToFit="false"/>
      <protection locked="true" hidden="false"/>
    </xf>
    <xf numFmtId="164" fontId="32" fillId="2" borderId="14" xfId="20" applyFont="true" applyBorder="true" applyAlignment="true" applyProtection="false">
      <alignment horizontal="center" vertical="center" textRotation="0" wrapText="true" indent="0" shrinkToFit="false"/>
      <protection locked="true" hidden="false"/>
    </xf>
    <xf numFmtId="165" fontId="47" fillId="2" borderId="14" xfId="20" applyFont="true" applyBorder="true" applyAlignment="true" applyProtection="false">
      <alignment horizontal="center" vertical="center" textRotation="0" wrapText="true" indent="0" shrinkToFit="false"/>
      <protection locked="true" hidden="false"/>
    </xf>
    <xf numFmtId="165" fontId="47" fillId="2" borderId="16"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general" vertical="center" textRotation="0" wrapText="true" indent="0" shrinkToFit="false"/>
      <protection locked="true" hidden="false"/>
    </xf>
    <xf numFmtId="164" fontId="34" fillId="0" borderId="14" xfId="20" applyFont="true" applyBorder="true" applyAlignment="true" applyProtection="false">
      <alignment horizontal="general" vertical="center" textRotation="0" wrapText="true" indent="0" shrinkToFit="false"/>
      <protection locked="true" hidden="false"/>
    </xf>
    <xf numFmtId="164" fontId="34" fillId="0" borderId="14" xfId="20" applyFont="true" applyBorder="true" applyAlignment="true" applyProtection="false">
      <alignment horizontal="center" vertical="center" textRotation="0" wrapText="true" indent="0" shrinkToFit="false"/>
      <protection locked="true" hidden="false"/>
    </xf>
    <xf numFmtId="165" fontId="47" fillId="0" borderId="14" xfId="20" applyFont="true" applyBorder="true" applyAlignment="true" applyProtection="false">
      <alignment horizontal="general" vertical="center" textRotation="0" wrapText="true" indent="0" shrinkToFit="false"/>
      <protection locked="true" hidden="false"/>
    </xf>
    <xf numFmtId="165" fontId="47" fillId="0" borderId="16" xfId="20" applyFont="true" applyBorder="true" applyAlignment="true" applyProtection="false">
      <alignment horizontal="general" vertical="center" textRotation="0" wrapText="true" indent="0" shrinkToFit="false"/>
      <protection locked="true" hidden="false"/>
    </xf>
    <xf numFmtId="164" fontId="46" fillId="2" borderId="13" xfId="20" applyFont="true" applyBorder="true" applyAlignment="true" applyProtection="false">
      <alignment horizontal="general" vertical="center" textRotation="0" wrapText="true" indent="0" shrinkToFit="false"/>
      <protection locked="true" hidden="false"/>
    </xf>
    <xf numFmtId="165" fontId="47" fillId="2" borderId="14" xfId="20" applyFont="true" applyBorder="true" applyAlignment="true" applyProtection="false">
      <alignment horizontal="general" vertical="center" textRotation="0" wrapText="true" indent="0" shrinkToFit="false"/>
      <protection locked="true" hidden="false"/>
    </xf>
    <xf numFmtId="165" fontId="47" fillId="2" borderId="16" xfId="20" applyFont="true" applyBorder="true" applyAlignment="true" applyProtection="false">
      <alignment horizontal="general" vertical="center" textRotation="0" wrapText="true" indent="0" shrinkToFit="false"/>
      <protection locked="true" hidden="false"/>
    </xf>
    <xf numFmtId="165" fontId="6" fillId="2" borderId="14" xfId="20" applyFont="true" applyBorder="true" applyAlignment="true" applyProtection="false">
      <alignment horizontal="general" vertical="center" textRotation="0" wrapText="true" indent="0" shrinkToFit="false"/>
      <protection locked="true" hidden="false"/>
    </xf>
    <xf numFmtId="165" fontId="6" fillId="2" borderId="16" xfId="20" applyFont="true" applyBorder="true" applyAlignment="true" applyProtection="false">
      <alignment horizontal="general" vertical="center" textRotation="0" wrapText="true" indent="0" shrinkToFit="false"/>
      <protection locked="true" hidden="false"/>
    </xf>
    <xf numFmtId="165" fontId="6" fillId="0" borderId="14" xfId="20" applyFont="true" applyBorder="true" applyAlignment="true" applyProtection="false">
      <alignment horizontal="general" vertical="center" textRotation="0" wrapText="true" indent="0" shrinkToFit="false"/>
      <protection locked="true" hidden="false"/>
    </xf>
    <xf numFmtId="165" fontId="6" fillId="0" borderId="16" xfId="20" applyFont="true" applyBorder="true" applyAlignment="true" applyProtection="false">
      <alignment horizontal="general" vertical="center" textRotation="0" wrapText="true" indent="0" shrinkToFit="false"/>
      <protection locked="true" hidden="false"/>
    </xf>
    <xf numFmtId="164" fontId="34" fillId="0" borderId="29" xfId="20" applyFont="true" applyBorder="true" applyAlignment="true" applyProtection="false">
      <alignment horizontal="center" vertical="center" textRotation="0" wrapText="true" indent="0" shrinkToFit="false"/>
      <protection locked="true" hidden="false"/>
    </xf>
    <xf numFmtId="164" fontId="34" fillId="0" borderId="14" xfId="20" applyFont="true" applyBorder="true" applyAlignment="true" applyProtection="false">
      <alignment horizontal="left" vertical="center" textRotation="0" wrapText="true" indent="0" shrinkToFit="false"/>
      <protection locked="true" hidden="false"/>
    </xf>
    <xf numFmtId="164" fontId="34" fillId="0" borderId="29" xfId="20" applyFont="true" applyBorder="true" applyAlignment="true" applyProtection="false">
      <alignment horizontal="general" vertical="center" textRotation="0" wrapText="true" indent="0" shrinkToFit="false"/>
      <protection locked="true" hidden="false"/>
    </xf>
    <xf numFmtId="165" fontId="6" fillId="0" borderId="14" xfId="20" applyFont="true" applyBorder="true" applyAlignment="true" applyProtection="false">
      <alignment horizontal="center" vertical="center" textRotation="0" wrapText="true" indent="0" shrinkToFit="false"/>
      <protection locked="true" hidden="false"/>
    </xf>
    <xf numFmtId="164" fontId="32" fillId="2" borderId="29" xfId="20" applyFont="true" applyBorder="true" applyAlignment="true" applyProtection="false">
      <alignment horizontal="center" vertical="center" textRotation="0" wrapText="true" indent="0" shrinkToFit="false"/>
      <protection locked="true" hidden="false"/>
    </xf>
    <xf numFmtId="164" fontId="46" fillId="0" borderId="19" xfId="20" applyFont="true" applyBorder="true" applyAlignment="true" applyProtection="false">
      <alignment horizontal="general" vertical="center" textRotation="0" wrapText="true" indent="0" shrinkToFit="false"/>
      <protection locked="true" hidden="false"/>
    </xf>
    <xf numFmtId="164" fontId="34" fillId="0" borderId="5" xfId="20" applyFont="true" applyBorder="true" applyAlignment="true" applyProtection="false">
      <alignment horizontal="general"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left"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79" activeCellId="0" sqref="H79"/>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7" t="n">
        <v>5</v>
      </c>
      <c r="G12" s="18" t="n">
        <v>6</v>
      </c>
      <c r="H12" s="19" t="n">
        <v>7</v>
      </c>
      <c r="I12" s="20" t="n">
        <v>8</v>
      </c>
    </row>
    <row r="13" s="21" customFormat="true" ht="35.1" hidden="false" customHeight="true" outlineLevel="0" collapsed="false">
      <c r="B13" s="22"/>
      <c r="C13" s="23" t="s">
        <v>14</v>
      </c>
      <c r="D13" s="24"/>
      <c r="E13" s="25"/>
      <c r="F13" s="26"/>
      <c r="G13" s="27"/>
      <c r="H13" s="25"/>
      <c r="I13" s="28"/>
    </row>
    <row r="14" s="29" customFormat="true" ht="35.1" hidden="false" customHeight="true" outlineLevel="0" collapsed="false">
      <c r="B14" s="30" t="s">
        <v>15</v>
      </c>
      <c r="C14" s="31" t="s">
        <v>16</v>
      </c>
      <c r="D14" s="32" t="n">
        <v>1001</v>
      </c>
      <c r="E14" s="33" t="n">
        <f aca="false">SUM(E15+E22+E29+E30)</f>
        <v>136798</v>
      </c>
      <c r="F14" s="34" t="n">
        <f aca="false">SUM(F22+F29)</f>
        <v>216904</v>
      </c>
      <c r="G14" s="35" t="n">
        <f aca="false">SUM(G22+G29)</f>
        <v>219864</v>
      </c>
      <c r="H14" s="36" t="n">
        <f aca="false">SUM(H22+H29+H30)</f>
        <v>155558</v>
      </c>
      <c r="I14" s="37" t="n">
        <f aca="false">SUM(H14/G14)</f>
        <v>0.707519193683368</v>
      </c>
    </row>
    <row r="15" s="21" customFormat="true" ht="35.1" hidden="false" customHeight="true" outlineLevel="0" collapsed="false">
      <c r="B15" s="22" t="n">
        <v>60</v>
      </c>
      <c r="C15" s="23" t="s">
        <v>17</v>
      </c>
      <c r="D15" s="24" t="n">
        <v>1002</v>
      </c>
      <c r="E15" s="38"/>
      <c r="F15" s="39"/>
      <c r="G15" s="40"/>
      <c r="H15" s="38"/>
      <c r="I15" s="41"/>
    </row>
    <row r="16" s="21" customFormat="true" ht="35.1" hidden="false" customHeight="true" outlineLevel="0" collapsed="false">
      <c r="B16" s="42" t="n">
        <v>600</v>
      </c>
      <c r="C16" s="43" t="s">
        <v>18</v>
      </c>
      <c r="D16" s="44" t="n">
        <v>1003</v>
      </c>
      <c r="E16" s="38"/>
      <c r="F16" s="39"/>
      <c r="G16" s="40"/>
      <c r="H16" s="38"/>
      <c r="I16" s="41"/>
    </row>
    <row r="17" s="21" customFormat="true" ht="35.1" hidden="false" customHeight="true" outlineLevel="0" collapsed="false">
      <c r="B17" s="42" t="n">
        <v>601</v>
      </c>
      <c r="C17" s="43" t="s">
        <v>19</v>
      </c>
      <c r="D17" s="44" t="n">
        <v>1004</v>
      </c>
      <c r="E17" s="38"/>
      <c r="F17" s="39"/>
      <c r="G17" s="40"/>
      <c r="H17" s="38"/>
      <c r="I17" s="41"/>
    </row>
    <row r="18" s="21" customFormat="true" ht="35.1" hidden="false" customHeight="true" outlineLevel="0" collapsed="false">
      <c r="B18" s="42" t="n">
        <v>602</v>
      </c>
      <c r="C18" s="43" t="s">
        <v>20</v>
      </c>
      <c r="D18" s="44" t="n">
        <v>1005</v>
      </c>
      <c r="E18" s="38"/>
      <c r="F18" s="39"/>
      <c r="G18" s="40"/>
      <c r="H18" s="38"/>
      <c r="I18" s="41"/>
    </row>
    <row r="19" s="21" customFormat="true" ht="35.1" hidden="false" customHeight="true" outlineLevel="0" collapsed="false">
      <c r="B19" s="42" t="n">
        <v>603</v>
      </c>
      <c r="C19" s="43" t="s">
        <v>21</v>
      </c>
      <c r="D19" s="44" t="n">
        <v>1006</v>
      </c>
      <c r="E19" s="38"/>
      <c r="F19" s="39"/>
      <c r="G19" s="40"/>
      <c r="H19" s="38"/>
      <c r="I19" s="41"/>
    </row>
    <row r="20" s="21" customFormat="true" ht="35.1" hidden="false" customHeight="true" outlineLevel="0" collapsed="false">
      <c r="B20" s="42" t="n">
        <v>604</v>
      </c>
      <c r="C20" s="43" t="s">
        <v>22</v>
      </c>
      <c r="D20" s="44" t="n">
        <v>1007</v>
      </c>
      <c r="E20" s="38"/>
      <c r="F20" s="39"/>
      <c r="G20" s="40"/>
      <c r="H20" s="38"/>
      <c r="I20" s="41"/>
    </row>
    <row r="21" s="21" customFormat="true" ht="35.1" hidden="false" customHeight="true" outlineLevel="0" collapsed="false">
      <c r="B21" s="42" t="n">
        <v>605</v>
      </c>
      <c r="C21" s="43" t="s">
        <v>23</v>
      </c>
      <c r="D21" s="44" t="n">
        <v>1008</v>
      </c>
      <c r="E21" s="38"/>
      <c r="F21" s="39"/>
      <c r="G21" s="40"/>
      <c r="H21" s="38"/>
      <c r="I21" s="41"/>
    </row>
    <row r="22" s="21" customFormat="true" ht="35.1" hidden="false" customHeight="true" outlineLevel="0" collapsed="false">
      <c r="B22" s="22" t="n">
        <v>61</v>
      </c>
      <c r="C22" s="23" t="s">
        <v>24</v>
      </c>
      <c r="D22" s="24" t="n">
        <v>1009</v>
      </c>
      <c r="E22" s="45" t="n">
        <f aca="false">SUM(E27)</f>
        <v>129354</v>
      </c>
      <c r="F22" s="34" t="n">
        <f aca="false">SUM(F27)</f>
        <v>194904</v>
      </c>
      <c r="G22" s="35" t="n">
        <f aca="false">SUM(G27)</f>
        <v>197864</v>
      </c>
      <c r="H22" s="46" t="n">
        <v>144860</v>
      </c>
      <c r="I22" s="37" t="n">
        <f aca="false">SUM(H22/G22)</f>
        <v>0.732119031253791</v>
      </c>
    </row>
    <row r="23" s="21" customFormat="true" ht="35.1" hidden="false" customHeight="true" outlineLevel="0" collapsed="false">
      <c r="B23" s="42" t="n">
        <v>610</v>
      </c>
      <c r="C23" s="43" t="s">
        <v>25</v>
      </c>
      <c r="D23" s="44" t="n">
        <v>1010</v>
      </c>
      <c r="E23" s="38"/>
      <c r="F23" s="39"/>
      <c r="G23" s="40"/>
      <c r="H23" s="38"/>
      <c r="I23" s="41"/>
    </row>
    <row r="24" s="21" customFormat="true" ht="35.1" hidden="false" customHeight="true" outlineLevel="0" collapsed="false">
      <c r="B24" s="42" t="n">
        <v>611</v>
      </c>
      <c r="C24" s="43" t="s">
        <v>26</v>
      </c>
      <c r="D24" s="44" t="n">
        <v>1011</v>
      </c>
      <c r="E24" s="38"/>
      <c r="F24" s="39"/>
      <c r="G24" s="40"/>
      <c r="H24" s="38"/>
      <c r="I24" s="41"/>
    </row>
    <row r="25" s="21" customFormat="true" ht="35.1" hidden="false" customHeight="true" outlineLevel="0" collapsed="false">
      <c r="B25" s="42" t="n">
        <v>612</v>
      </c>
      <c r="C25" s="43" t="s">
        <v>27</v>
      </c>
      <c r="D25" s="44" t="n">
        <v>1012</v>
      </c>
      <c r="E25" s="38"/>
      <c r="F25" s="39"/>
      <c r="G25" s="40"/>
      <c r="H25" s="38"/>
      <c r="I25" s="41"/>
    </row>
    <row r="26" s="21" customFormat="true" ht="35.1" hidden="false" customHeight="true" outlineLevel="0" collapsed="false">
      <c r="B26" s="42" t="n">
        <v>613</v>
      </c>
      <c r="C26" s="43" t="s">
        <v>28</v>
      </c>
      <c r="D26" s="44" t="n">
        <v>1013</v>
      </c>
      <c r="E26" s="38"/>
      <c r="F26" s="39"/>
      <c r="G26" s="40"/>
      <c r="H26" s="38"/>
      <c r="I26" s="41"/>
    </row>
    <row r="27" s="21" customFormat="true" ht="35.1" hidden="false" customHeight="true" outlineLevel="0" collapsed="false">
      <c r="B27" s="42" t="n">
        <v>614</v>
      </c>
      <c r="C27" s="43" t="s">
        <v>29</v>
      </c>
      <c r="D27" s="44" t="n">
        <v>1014</v>
      </c>
      <c r="E27" s="38" t="n">
        <v>129354</v>
      </c>
      <c r="F27" s="39" t="n">
        <v>194904</v>
      </c>
      <c r="G27" s="40" t="n">
        <v>197864</v>
      </c>
      <c r="H27" s="38" t="n">
        <v>144860</v>
      </c>
      <c r="I27" s="37" t="n">
        <f aca="false">SUM(H27/G27)</f>
        <v>0.732119031253791</v>
      </c>
    </row>
    <row r="28" s="21" customFormat="true" ht="35.1" hidden="false" customHeight="true" outlineLevel="0" collapsed="false">
      <c r="B28" s="42" t="n">
        <v>615</v>
      </c>
      <c r="C28" s="43" t="s">
        <v>30</v>
      </c>
      <c r="D28" s="44" t="n">
        <v>1015</v>
      </c>
      <c r="E28" s="38"/>
      <c r="F28" s="39"/>
      <c r="G28" s="40"/>
      <c r="H28" s="38"/>
      <c r="I28" s="41"/>
    </row>
    <row r="29" s="21" customFormat="true" ht="35.1" hidden="false" customHeight="true" outlineLevel="0" collapsed="false">
      <c r="B29" s="42" t="n">
        <v>64</v>
      </c>
      <c r="C29" s="23" t="s">
        <v>31</v>
      </c>
      <c r="D29" s="24" t="n">
        <v>1016</v>
      </c>
      <c r="E29" s="38" t="n">
        <v>7444</v>
      </c>
      <c r="F29" s="47" t="n">
        <v>22000</v>
      </c>
      <c r="G29" s="48" t="n">
        <v>22000</v>
      </c>
      <c r="H29" s="38" t="n">
        <v>10698</v>
      </c>
      <c r="I29" s="37" t="n">
        <f aca="false">SUM(H29/G29)</f>
        <v>0.486272727272727</v>
      </c>
    </row>
    <row r="30" s="21" customFormat="true" ht="35.1" hidden="false" customHeight="true" outlineLevel="0" collapsed="false">
      <c r="B30" s="42" t="n">
        <v>65</v>
      </c>
      <c r="C30" s="23" t="s">
        <v>32</v>
      </c>
      <c r="D30" s="44" t="n">
        <v>1017</v>
      </c>
      <c r="E30" s="38"/>
      <c r="F30" s="39"/>
      <c r="G30" s="40"/>
      <c r="H30" s="38"/>
      <c r="I30" s="41"/>
    </row>
    <row r="31" s="21" customFormat="true" ht="35.1" hidden="false" customHeight="true" outlineLevel="0" collapsed="false">
      <c r="B31" s="22"/>
      <c r="C31" s="23" t="s">
        <v>33</v>
      </c>
      <c r="E31" s="38"/>
      <c r="F31" s="39"/>
      <c r="G31" s="40"/>
      <c r="H31" s="38"/>
      <c r="I31" s="41"/>
    </row>
    <row r="32" s="21" customFormat="true" ht="39.75" hidden="false" customHeight="true" outlineLevel="0" collapsed="false">
      <c r="B32" s="30" t="s">
        <v>34</v>
      </c>
      <c r="C32" s="31" t="s">
        <v>35</v>
      </c>
      <c r="D32" s="32" t="n">
        <v>1018</v>
      </c>
      <c r="E32" s="33" t="n">
        <f aca="false">SUM(E37:E43)</f>
        <v>141964</v>
      </c>
      <c r="F32" s="34" t="n">
        <f aca="false">SUM(F37:F43)</f>
        <v>211831</v>
      </c>
      <c r="G32" s="35" t="n">
        <f aca="false">SUM(G37:G43)</f>
        <v>214791</v>
      </c>
      <c r="H32" s="36" t="n">
        <f aca="false">SUM(H33-H34-H35+H36+H37+H38+H39+H40+H41+H42+H43)</f>
        <v>155444</v>
      </c>
      <c r="I32" s="37" t="n">
        <f aca="false">SUM(H32/G32)</f>
        <v>0.723698851441634</v>
      </c>
    </row>
    <row r="33" s="21" customFormat="true" ht="35.1" hidden="false" customHeight="true" outlineLevel="0" collapsed="false">
      <c r="B33" s="42" t="n">
        <v>50</v>
      </c>
      <c r="C33" s="43" t="s">
        <v>36</v>
      </c>
      <c r="D33" s="49" t="n">
        <v>1019</v>
      </c>
      <c r="E33" s="38"/>
      <c r="F33" s="39"/>
      <c r="G33" s="40"/>
      <c r="H33" s="38"/>
      <c r="I33" s="41"/>
    </row>
    <row r="34" s="21" customFormat="true" ht="35.1" hidden="false" customHeight="true" outlineLevel="0" collapsed="false">
      <c r="B34" s="42" t="n">
        <v>62</v>
      </c>
      <c r="C34" s="43" t="s">
        <v>37</v>
      </c>
      <c r="D34" s="44" t="n">
        <v>1020</v>
      </c>
      <c r="E34" s="38"/>
      <c r="F34" s="39"/>
      <c r="G34" s="40"/>
      <c r="H34" s="38"/>
      <c r="I34" s="41"/>
    </row>
    <row r="35" s="21" customFormat="true" ht="35.1" hidden="false" customHeight="true" outlineLevel="0" collapsed="false">
      <c r="B35" s="42" t="n">
        <v>630</v>
      </c>
      <c r="C35" s="43" t="s">
        <v>38</v>
      </c>
      <c r="D35" s="49" t="n">
        <v>1021</v>
      </c>
      <c r="E35" s="38"/>
      <c r="F35" s="39"/>
      <c r="G35" s="40"/>
      <c r="H35" s="38"/>
      <c r="I35" s="41"/>
    </row>
    <row r="36" s="21" customFormat="true" ht="35.1" hidden="false" customHeight="true" outlineLevel="0" collapsed="false">
      <c r="B36" s="42" t="n">
        <v>631</v>
      </c>
      <c r="C36" s="43" t="s">
        <v>39</v>
      </c>
      <c r="D36" s="44" t="n">
        <v>1022</v>
      </c>
      <c r="E36" s="38"/>
      <c r="F36" s="39"/>
      <c r="G36" s="40"/>
      <c r="H36" s="38"/>
      <c r="I36" s="41"/>
    </row>
    <row r="37" s="21" customFormat="true" ht="35.1" hidden="false" customHeight="true" outlineLevel="0" collapsed="false">
      <c r="B37" s="42" t="s">
        <v>40</v>
      </c>
      <c r="C37" s="43" t="s">
        <v>41</v>
      </c>
      <c r="D37" s="44" t="n">
        <v>1023</v>
      </c>
      <c r="E37" s="38" t="n">
        <v>9052</v>
      </c>
      <c r="F37" s="39" t="n">
        <v>18899</v>
      </c>
      <c r="G37" s="40" t="n">
        <v>19649</v>
      </c>
      <c r="H37" s="38" t="n">
        <v>9636</v>
      </c>
      <c r="I37" s="37" t="n">
        <f aca="false">SUM(H37/G37)</f>
        <v>0.490406636470049</v>
      </c>
      <c r="J37" s="50"/>
    </row>
    <row r="38" s="21" customFormat="true" ht="35.1" hidden="false" customHeight="true" outlineLevel="0" collapsed="false">
      <c r="B38" s="42" t="n">
        <v>513</v>
      </c>
      <c r="C38" s="43" t="s">
        <v>42</v>
      </c>
      <c r="D38" s="44" t="n">
        <v>1024</v>
      </c>
      <c r="E38" s="38" t="n">
        <v>8589</v>
      </c>
      <c r="F38" s="39" t="n">
        <v>9850</v>
      </c>
      <c r="G38" s="40" t="n">
        <v>10950</v>
      </c>
      <c r="H38" s="38" t="n">
        <v>10579</v>
      </c>
      <c r="I38" s="37" t="n">
        <f aca="false">SUM(H38/G38)</f>
        <v>0.966118721461187</v>
      </c>
      <c r="J38" s="50"/>
    </row>
    <row r="39" s="21" customFormat="true" ht="35.1" hidden="false" customHeight="true" outlineLevel="0" collapsed="false">
      <c r="B39" s="42" t="n">
        <v>52</v>
      </c>
      <c r="C39" s="43" t="s">
        <v>43</v>
      </c>
      <c r="D39" s="44" t="n">
        <v>1025</v>
      </c>
      <c r="E39" s="38" t="n">
        <v>35594</v>
      </c>
      <c r="F39" s="39" t="n">
        <v>53183</v>
      </c>
      <c r="G39" s="40" t="n">
        <v>53183</v>
      </c>
      <c r="H39" s="38" t="n">
        <v>36689</v>
      </c>
      <c r="I39" s="37" t="n">
        <f aca="false">SUM(H39/G39)</f>
        <v>0.689863302183028</v>
      </c>
    </row>
    <row r="40" s="21" customFormat="true" ht="35.1" hidden="false" customHeight="true" outlineLevel="0" collapsed="false">
      <c r="B40" s="42" t="n">
        <v>53</v>
      </c>
      <c r="C40" s="43" t="s">
        <v>44</v>
      </c>
      <c r="D40" s="44" t="n">
        <v>1026</v>
      </c>
      <c r="E40" s="38" t="n">
        <v>58998</v>
      </c>
      <c r="F40" s="39" t="n">
        <v>86270</v>
      </c>
      <c r="G40" s="40" t="n">
        <v>87270</v>
      </c>
      <c r="H40" s="38" t="n">
        <v>65244</v>
      </c>
      <c r="I40" s="37" t="n">
        <f aca="false">SUM(H40/G40)</f>
        <v>0.747610862839464</v>
      </c>
    </row>
    <row r="41" s="21" customFormat="true" ht="35.1" hidden="false" customHeight="true" outlineLevel="0" collapsed="false">
      <c r="B41" s="42" t="n">
        <v>540</v>
      </c>
      <c r="C41" s="43" t="s">
        <v>45</v>
      </c>
      <c r="D41" s="44" t="n">
        <v>1027</v>
      </c>
      <c r="E41" s="38" t="n">
        <v>2500</v>
      </c>
      <c r="F41" s="39" t="n">
        <v>3500</v>
      </c>
      <c r="G41" s="40" t="n">
        <v>3500</v>
      </c>
      <c r="H41" s="38" t="n">
        <v>3500</v>
      </c>
      <c r="I41" s="37" t="n">
        <f aca="false">SUM(H41/G41)</f>
        <v>1</v>
      </c>
    </row>
    <row r="42" s="21" customFormat="true" ht="35.1" hidden="false" customHeight="true" outlineLevel="0" collapsed="false">
      <c r="B42" s="42" t="s">
        <v>46</v>
      </c>
      <c r="C42" s="43" t="s">
        <v>47</v>
      </c>
      <c r="D42" s="44" t="n">
        <v>1028</v>
      </c>
      <c r="E42" s="51"/>
      <c r="F42" s="39"/>
      <c r="G42" s="40"/>
      <c r="H42" s="51"/>
      <c r="I42" s="41"/>
    </row>
    <row r="43" s="52" customFormat="true" ht="35.1" hidden="false" customHeight="true" outlineLevel="0" collapsed="false">
      <c r="B43" s="42" t="n">
        <v>55</v>
      </c>
      <c r="C43" s="43" t="s">
        <v>48</v>
      </c>
      <c r="D43" s="44" t="n">
        <v>1029</v>
      </c>
      <c r="E43" s="53" t="n">
        <v>27231</v>
      </c>
      <c r="F43" s="39" t="n">
        <v>40129</v>
      </c>
      <c r="G43" s="40" t="n">
        <v>40239</v>
      </c>
      <c r="H43" s="53" t="n">
        <v>29796</v>
      </c>
      <c r="I43" s="37" t="n">
        <f aca="false">SUM(H43/G43)</f>
        <v>0.740475657943786</v>
      </c>
    </row>
    <row r="44" s="52" customFormat="true" ht="35.1" hidden="false" customHeight="true" outlineLevel="0" collapsed="false">
      <c r="B44" s="30"/>
      <c r="C44" s="31" t="s">
        <v>49</v>
      </c>
      <c r="D44" s="32" t="n">
        <v>1030</v>
      </c>
      <c r="E44" s="54"/>
      <c r="F44" s="34" t="n">
        <f aca="false">SUM(F14-F32)</f>
        <v>5073</v>
      </c>
      <c r="G44" s="35" t="n">
        <f aca="false">SUM(G14-G32)</f>
        <v>5073</v>
      </c>
      <c r="H44" s="34" t="n">
        <f aca="false">SUM(H14-H32)</f>
        <v>114</v>
      </c>
      <c r="I44" s="37" t="n">
        <f aca="false">SUM(H44/G44)</f>
        <v>0.0224719101123596</v>
      </c>
    </row>
    <row r="45" s="52" customFormat="true" ht="35.1" hidden="false" customHeight="true" outlineLevel="0" collapsed="false">
      <c r="B45" s="30"/>
      <c r="C45" s="31" t="s">
        <v>50</v>
      </c>
      <c r="D45" s="32" t="n">
        <v>1031</v>
      </c>
      <c r="E45" s="54" t="n">
        <f aca="false">SUM(E32-E14)</f>
        <v>5166</v>
      </c>
      <c r="F45" s="55"/>
      <c r="G45" s="56"/>
      <c r="H45" s="54"/>
      <c r="I45" s="37"/>
    </row>
    <row r="46" s="52" customFormat="true" ht="35.1" hidden="false" customHeight="true" outlineLevel="0" collapsed="false">
      <c r="B46" s="30" t="n">
        <v>66</v>
      </c>
      <c r="C46" s="31" t="s">
        <v>51</v>
      </c>
      <c r="D46" s="32" t="n">
        <v>1032</v>
      </c>
      <c r="E46" s="54" t="n">
        <f aca="false">SUM(E52)</f>
        <v>2733</v>
      </c>
      <c r="F46" s="55" t="n">
        <v>3020</v>
      </c>
      <c r="G46" s="56" t="n">
        <v>3020</v>
      </c>
      <c r="H46" s="54" t="n">
        <v>2877</v>
      </c>
      <c r="I46" s="37" t="n">
        <f aca="false">SUM(H46/G46)</f>
        <v>0.952649006622517</v>
      </c>
    </row>
    <row r="47" s="52" customFormat="true" ht="35.1" hidden="false" customHeight="true" outlineLevel="0" collapsed="false">
      <c r="B47" s="22" t="s">
        <v>52</v>
      </c>
      <c r="C47" s="23" t="s">
        <v>53</v>
      </c>
      <c r="D47" s="57" t="n">
        <v>1033</v>
      </c>
      <c r="E47" s="53"/>
      <c r="F47" s="39"/>
      <c r="G47" s="40"/>
      <c r="H47" s="53"/>
      <c r="I47" s="41"/>
    </row>
    <row r="48" s="52" customFormat="true" ht="35.1" hidden="false" customHeight="true" outlineLevel="0" collapsed="false">
      <c r="B48" s="42" t="n">
        <v>660</v>
      </c>
      <c r="C48" s="43" t="s">
        <v>54</v>
      </c>
      <c r="D48" s="49" t="n">
        <v>1034</v>
      </c>
      <c r="E48" s="53"/>
      <c r="F48" s="39"/>
      <c r="G48" s="40"/>
      <c r="H48" s="53"/>
      <c r="I48" s="58"/>
    </row>
    <row r="49" s="52" customFormat="true" ht="35.1" hidden="false" customHeight="true" outlineLevel="0" collapsed="false">
      <c r="B49" s="42" t="n">
        <v>661</v>
      </c>
      <c r="C49" s="43" t="s">
        <v>55</v>
      </c>
      <c r="D49" s="49" t="n">
        <v>1035</v>
      </c>
      <c r="E49" s="53"/>
      <c r="F49" s="39"/>
      <c r="G49" s="40"/>
      <c r="H49" s="53"/>
      <c r="I49" s="59"/>
    </row>
    <row r="50" s="52" customFormat="true" ht="35.1" hidden="false" customHeight="true" outlineLevel="0" collapsed="false">
      <c r="B50" s="42" t="n">
        <v>665</v>
      </c>
      <c r="C50" s="43" t="s">
        <v>56</v>
      </c>
      <c r="D50" s="44" t="n">
        <v>1036</v>
      </c>
      <c r="E50" s="53"/>
      <c r="F50" s="39"/>
      <c r="G50" s="40"/>
      <c r="H50" s="53"/>
      <c r="I50" s="58"/>
    </row>
    <row r="51" s="52" customFormat="true" ht="35.1" hidden="false" customHeight="true" outlineLevel="0" collapsed="false">
      <c r="B51" s="42" t="n">
        <v>669</v>
      </c>
      <c r="C51" s="43" t="s">
        <v>57</v>
      </c>
      <c r="D51" s="44" t="n">
        <v>1037</v>
      </c>
      <c r="E51" s="53"/>
      <c r="F51" s="39"/>
      <c r="G51" s="40"/>
      <c r="H51" s="53"/>
      <c r="I51" s="58"/>
    </row>
    <row r="52" s="52" customFormat="true" ht="35.1" hidden="false" customHeight="true" outlineLevel="0" collapsed="false">
      <c r="B52" s="22" t="n">
        <v>662</v>
      </c>
      <c r="C52" s="23" t="s">
        <v>58</v>
      </c>
      <c r="D52" s="24" t="n">
        <v>1038</v>
      </c>
      <c r="E52" s="53" t="n">
        <v>2733</v>
      </c>
      <c r="F52" s="39" t="n">
        <v>3020</v>
      </c>
      <c r="G52" s="40" t="n">
        <v>3020</v>
      </c>
      <c r="H52" s="53" t="n">
        <v>2877</v>
      </c>
      <c r="I52" s="37" t="n">
        <f aca="false">SUM(H52/G52)</f>
        <v>0.952649006622517</v>
      </c>
    </row>
    <row r="53" s="52" customFormat="true" ht="35.1" hidden="false" customHeight="true" outlineLevel="0" collapsed="false">
      <c r="B53" s="22" t="s">
        <v>59</v>
      </c>
      <c r="C53" s="23" t="s">
        <v>60</v>
      </c>
      <c r="D53" s="24" t="n">
        <v>1039</v>
      </c>
      <c r="E53" s="51"/>
      <c r="F53" s="39"/>
      <c r="G53" s="40"/>
      <c r="H53" s="51"/>
      <c r="I53" s="58"/>
    </row>
    <row r="54" s="52" customFormat="true" ht="35.1" hidden="false" customHeight="true" outlineLevel="0" collapsed="false">
      <c r="B54" s="30" t="n">
        <v>56</v>
      </c>
      <c r="C54" s="31" t="s">
        <v>61</v>
      </c>
      <c r="D54" s="32" t="n">
        <v>1040</v>
      </c>
      <c r="E54" s="54" t="n">
        <f aca="false">SUM(E60)</f>
        <v>77</v>
      </c>
      <c r="F54" s="55" t="n">
        <v>1130</v>
      </c>
      <c r="G54" s="56" t="n">
        <v>1130</v>
      </c>
      <c r="H54" s="54" t="n">
        <v>590</v>
      </c>
      <c r="I54" s="37" t="n">
        <f aca="false">SUM(H54/G54)</f>
        <v>0.52212389380531</v>
      </c>
    </row>
    <row r="55" customFormat="false" ht="35.1" hidden="false" customHeight="true" outlineLevel="0" collapsed="false">
      <c r="B55" s="22" t="s">
        <v>62</v>
      </c>
      <c r="C55" s="23" t="s">
        <v>63</v>
      </c>
      <c r="D55" s="24" t="n">
        <v>1041</v>
      </c>
      <c r="E55" s="53"/>
      <c r="F55" s="39"/>
      <c r="G55" s="40"/>
      <c r="H55" s="53"/>
      <c r="I55" s="58"/>
    </row>
    <row r="56" customFormat="false" ht="35.1" hidden="false" customHeight="true" outlineLevel="0" collapsed="false">
      <c r="B56" s="42" t="n">
        <v>560</v>
      </c>
      <c r="C56" s="43" t="s">
        <v>64</v>
      </c>
      <c r="D56" s="49" t="n">
        <v>1042</v>
      </c>
      <c r="E56" s="53"/>
      <c r="F56" s="39"/>
      <c r="G56" s="40"/>
      <c r="H56" s="53"/>
      <c r="I56" s="58"/>
    </row>
    <row r="57" customFormat="false" ht="35.1" hidden="false" customHeight="true" outlineLevel="0" collapsed="false">
      <c r="B57" s="42" t="n">
        <v>561</v>
      </c>
      <c r="C57" s="43" t="s">
        <v>65</v>
      </c>
      <c r="D57" s="49" t="n">
        <v>1043</v>
      </c>
      <c r="E57" s="53"/>
      <c r="F57" s="39"/>
      <c r="G57" s="40"/>
      <c r="H57" s="53"/>
      <c r="I57" s="58"/>
    </row>
    <row r="58" customFormat="false" ht="35.1" hidden="false" customHeight="true" outlineLevel="0" collapsed="false">
      <c r="B58" s="42" t="n">
        <v>565</v>
      </c>
      <c r="C58" s="43" t="s">
        <v>66</v>
      </c>
      <c r="D58" s="49" t="n">
        <v>1044</v>
      </c>
      <c r="E58" s="53"/>
      <c r="F58" s="39"/>
      <c r="G58" s="40"/>
      <c r="H58" s="53"/>
      <c r="I58" s="58"/>
    </row>
    <row r="59" customFormat="false" ht="35.1" hidden="false" customHeight="true" outlineLevel="0" collapsed="false">
      <c r="B59" s="42" t="s">
        <v>67</v>
      </c>
      <c r="C59" s="43" t="s">
        <v>68</v>
      </c>
      <c r="D59" s="44" t="n">
        <v>1045</v>
      </c>
      <c r="E59" s="53"/>
      <c r="F59" s="39"/>
      <c r="G59" s="40"/>
      <c r="H59" s="53"/>
      <c r="I59" s="58"/>
    </row>
    <row r="60" customFormat="false" ht="35.1" hidden="false" customHeight="true" outlineLevel="0" collapsed="false">
      <c r="B60" s="42" t="n">
        <v>562</v>
      </c>
      <c r="C60" s="23" t="s">
        <v>69</v>
      </c>
      <c r="D60" s="24" t="n">
        <v>1046</v>
      </c>
      <c r="E60" s="53" t="n">
        <v>77</v>
      </c>
      <c r="F60" s="39" t="n">
        <v>1130</v>
      </c>
      <c r="G60" s="40" t="n">
        <v>1130</v>
      </c>
      <c r="H60" s="53" t="n">
        <v>590</v>
      </c>
      <c r="I60" s="37" t="n">
        <f aca="false">SUM(H60/G60)</f>
        <v>0.52212389380531</v>
      </c>
    </row>
    <row r="61" customFormat="false" ht="35.1" hidden="false" customHeight="true" outlineLevel="0" collapsed="false">
      <c r="B61" s="22" t="s">
        <v>70</v>
      </c>
      <c r="C61" s="23" t="s">
        <v>71</v>
      </c>
      <c r="D61" s="24" t="n">
        <v>1047</v>
      </c>
      <c r="E61" s="53"/>
      <c r="F61" s="39"/>
      <c r="G61" s="40"/>
      <c r="H61" s="53"/>
      <c r="I61" s="58"/>
    </row>
    <row r="62" customFormat="false" ht="35.1" hidden="false" customHeight="true" outlineLevel="0" collapsed="false">
      <c r="B62" s="30"/>
      <c r="C62" s="31" t="s">
        <v>72</v>
      </c>
      <c r="D62" s="32" t="n">
        <v>1048</v>
      </c>
      <c r="E62" s="33" t="n">
        <f aca="false">SUM(E46-E54)</f>
        <v>2656</v>
      </c>
      <c r="F62" s="55" t="n">
        <f aca="false">SUM(F46-F54)</f>
        <v>1890</v>
      </c>
      <c r="G62" s="56" t="n">
        <f aca="false">SUM(G46-G54)</f>
        <v>1890</v>
      </c>
      <c r="H62" s="54" t="n">
        <f aca="false">SUM(H46-H54)</f>
        <v>2287</v>
      </c>
      <c r="I62" s="37" t="n">
        <f aca="false">SUM(H62/G62)</f>
        <v>1.21005291005291</v>
      </c>
    </row>
    <row r="63" customFormat="false" ht="35.1" hidden="false" customHeight="true" outlineLevel="0" collapsed="false">
      <c r="B63" s="30"/>
      <c r="C63" s="31" t="s">
        <v>73</v>
      </c>
      <c r="D63" s="32" t="n">
        <v>1049</v>
      </c>
      <c r="E63" s="54"/>
      <c r="F63" s="55"/>
      <c r="G63" s="56"/>
      <c r="H63" s="54"/>
      <c r="I63" s="37"/>
    </row>
    <row r="64" customFormat="false" ht="35.1" hidden="false" customHeight="true" outlineLevel="0" collapsed="false">
      <c r="B64" s="42" t="s">
        <v>74</v>
      </c>
      <c r="C64" s="43" t="s">
        <v>75</v>
      </c>
      <c r="D64" s="44" t="n">
        <v>1050</v>
      </c>
      <c r="E64" s="53"/>
      <c r="F64" s="39"/>
      <c r="G64" s="40"/>
      <c r="H64" s="53"/>
      <c r="I64" s="58"/>
    </row>
    <row r="65" customFormat="false" ht="35.1" hidden="false" customHeight="true" outlineLevel="0" collapsed="false">
      <c r="B65" s="42" t="s">
        <v>76</v>
      </c>
      <c r="C65" s="43" t="s">
        <v>77</v>
      </c>
      <c r="D65" s="49" t="n">
        <v>1051</v>
      </c>
      <c r="E65" s="53"/>
      <c r="F65" s="39"/>
      <c r="G65" s="40"/>
      <c r="H65" s="53"/>
      <c r="I65" s="58"/>
    </row>
    <row r="66" customFormat="false" ht="35.1" hidden="false" customHeight="true" outlineLevel="0" collapsed="false">
      <c r="B66" s="30" t="s">
        <v>78</v>
      </c>
      <c r="C66" s="31" t="s">
        <v>79</v>
      </c>
      <c r="D66" s="32" t="n">
        <v>1052</v>
      </c>
      <c r="E66" s="54"/>
      <c r="F66" s="55"/>
      <c r="G66" s="56"/>
      <c r="H66" s="54" t="n">
        <v>886</v>
      </c>
      <c r="I66" s="60"/>
    </row>
    <row r="67" customFormat="false" ht="35.1" hidden="false" customHeight="true" outlineLevel="0" collapsed="false">
      <c r="B67" s="30" t="s">
        <v>80</v>
      </c>
      <c r="C67" s="31" t="s">
        <v>81</v>
      </c>
      <c r="D67" s="32" t="n">
        <v>1053</v>
      </c>
      <c r="E67" s="54" t="n">
        <v>1959</v>
      </c>
      <c r="F67" s="34" t="n">
        <v>4600</v>
      </c>
      <c r="G67" s="35" t="n">
        <v>4600</v>
      </c>
      <c r="H67" s="54" t="n">
        <v>713</v>
      </c>
      <c r="I67" s="37" t="n">
        <f aca="false">SUM(H67/G67)</f>
        <v>0.155</v>
      </c>
    </row>
    <row r="68" customFormat="false" ht="35.1" hidden="false" customHeight="true" outlineLevel="0" collapsed="false">
      <c r="B68" s="61"/>
      <c r="C68" s="62" t="s">
        <v>82</v>
      </c>
      <c r="D68" s="49" t="n">
        <v>1054</v>
      </c>
      <c r="E68" s="63"/>
      <c r="F68" s="39" t="n">
        <f aca="false">SUM(F44-F45+F62-F63+F64-F65+F66-F67)</f>
        <v>2363</v>
      </c>
      <c r="G68" s="40" t="n">
        <f aca="false">SUM(G44-G45+G62-G63+G64-G65+G66-G67)</f>
        <v>2363</v>
      </c>
      <c r="H68" s="39" t="n">
        <f aca="false">SUM(H44-H45+H62-H63+H64-H65+H66-H67)</f>
        <v>2574</v>
      </c>
      <c r="I68" s="64"/>
    </row>
    <row r="69" customFormat="false" ht="35.1" hidden="false" customHeight="true" outlineLevel="0" collapsed="false">
      <c r="B69" s="61"/>
      <c r="C69" s="62" t="s">
        <v>83</v>
      </c>
      <c r="D69" s="49" t="n">
        <v>1055</v>
      </c>
      <c r="E69" s="65" t="n">
        <f aca="false">SUM(E45-E44+E63-E62+E65-E64+E67-E66)</f>
        <v>4469</v>
      </c>
      <c r="F69" s="39"/>
      <c r="G69" s="40"/>
      <c r="H69" s="65"/>
      <c r="I69" s="64"/>
    </row>
    <row r="70" customFormat="false" ht="35.1" hidden="false" customHeight="true" outlineLevel="0" collapsed="false">
      <c r="B70" s="42" t="s">
        <v>84</v>
      </c>
      <c r="C70" s="43" t="s">
        <v>85</v>
      </c>
      <c r="D70" s="44" t="n">
        <v>1056</v>
      </c>
      <c r="E70" s="53"/>
      <c r="F70" s="39"/>
      <c r="G70" s="40"/>
      <c r="H70" s="53" t="n">
        <v>2</v>
      </c>
      <c r="I70" s="58"/>
    </row>
    <row r="71" customFormat="false" ht="35.1" hidden="false" customHeight="true" outlineLevel="0" collapsed="false">
      <c r="B71" s="42" t="s">
        <v>86</v>
      </c>
      <c r="C71" s="43" t="s">
        <v>87</v>
      </c>
      <c r="D71" s="49" t="n">
        <v>1057</v>
      </c>
      <c r="E71" s="53" t="n">
        <v>20</v>
      </c>
      <c r="F71" s="39" t="n">
        <v>100</v>
      </c>
      <c r="G71" s="40" t="n">
        <v>100</v>
      </c>
      <c r="H71" s="53" t="n">
        <v>34</v>
      </c>
      <c r="I71" s="58"/>
    </row>
    <row r="72" customFormat="false" ht="35.1" hidden="false" customHeight="true" outlineLevel="0" collapsed="false">
      <c r="B72" s="30"/>
      <c r="C72" s="31" t="s">
        <v>88</v>
      </c>
      <c r="D72" s="32" t="n">
        <v>1058</v>
      </c>
      <c r="E72" s="54"/>
      <c r="F72" s="34" t="n">
        <f aca="false">SUM(F68-F69+F70-F71)</f>
        <v>2263</v>
      </c>
      <c r="G72" s="35" t="n">
        <f aca="false">SUM(G68-G69+G70-G71)</f>
        <v>2263</v>
      </c>
      <c r="H72" s="34" t="n">
        <f aca="false">SUM(H68-H69+H70-H71)</f>
        <v>2542</v>
      </c>
      <c r="I72" s="37" t="n">
        <f aca="false">SUM(H72/G72)</f>
        <v>1.12328767123288</v>
      </c>
    </row>
    <row r="73" customFormat="false" ht="35.1" hidden="false" customHeight="true" outlineLevel="0" collapsed="false">
      <c r="B73" s="66"/>
      <c r="C73" s="67" t="s">
        <v>89</v>
      </c>
      <c r="D73" s="32" t="n">
        <v>1059</v>
      </c>
      <c r="E73" s="54" t="n">
        <f aca="false">SUM(E69-E68+E71-E70)</f>
        <v>4489</v>
      </c>
      <c r="F73" s="55"/>
      <c r="G73" s="56"/>
      <c r="H73" s="54"/>
      <c r="I73" s="60"/>
    </row>
    <row r="74" customFormat="false" ht="35.1" hidden="false" customHeight="true" outlineLevel="0" collapsed="false">
      <c r="B74" s="42"/>
      <c r="C74" s="68" t="s">
        <v>90</v>
      </c>
      <c r="D74" s="44"/>
      <c r="E74" s="53"/>
      <c r="F74" s="39"/>
      <c r="G74" s="40"/>
      <c r="H74" s="53"/>
      <c r="I74" s="58"/>
    </row>
    <row r="75" customFormat="false" ht="35.1" hidden="false" customHeight="true" outlineLevel="0" collapsed="false">
      <c r="B75" s="42" t="n">
        <v>721</v>
      </c>
      <c r="C75" s="68" t="s">
        <v>91</v>
      </c>
      <c r="D75" s="44" t="n">
        <v>1060</v>
      </c>
      <c r="E75" s="63" t="n">
        <f aca="false">SUM(E72*0.15)</f>
        <v>0</v>
      </c>
      <c r="F75" s="39" t="n">
        <f aca="false">SUM(F72*0.15)</f>
        <v>339.45</v>
      </c>
      <c r="G75" s="40" t="n">
        <f aca="false">SUM(G72*0.15)</f>
        <v>339.45</v>
      </c>
      <c r="H75" s="53" t="n">
        <f aca="false">SUM(H72*0.15)</f>
        <v>381.3</v>
      </c>
      <c r="I75" s="37" t="n">
        <f aca="false">SUM(H75/G75)</f>
        <v>1.12328767123288</v>
      </c>
    </row>
    <row r="76" customFormat="false" ht="35.1" hidden="false" customHeight="true" outlineLevel="0" collapsed="false">
      <c r="B76" s="42" t="s">
        <v>92</v>
      </c>
      <c r="C76" s="68" t="s">
        <v>93</v>
      </c>
      <c r="D76" s="49" t="n">
        <v>1061</v>
      </c>
      <c r="E76" s="53"/>
      <c r="F76" s="39"/>
      <c r="G76" s="40"/>
      <c r="H76" s="53"/>
      <c r="I76" s="58"/>
    </row>
    <row r="77" customFormat="false" ht="35.1" hidden="false" customHeight="true" outlineLevel="0" collapsed="false">
      <c r="B77" s="42" t="s">
        <v>92</v>
      </c>
      <c r="C77" s="68" t="s">
        <v>94</v>
      </c>
      <c r="D77" s="49" t="n">
        <v>1062</v>
      </c>
      <c r="E77" s="53"/>
      <c r="F77" s="39"/>
      <c r="G77" s="40"/>
      <c r="H77" s="53"/>
      <c r="I77" s="58"/>
    </row>
    <row r="78" customFormat="false" ht="35.1" hidden="false" customHeight="true" outlineLevel="0" collapsed="false">
      <c r="B78" s="42" t="n">
        <v>723</v>
      </c>
      <c r="C78" s="68" t="s">
        <v>95</v>
      </c>
      <c r="D78" s="44" t="n">
        <v>1063</v>
      </c>
      <c r="E78" s="53"/>
      <c r="F78" s="39"/>
      <c r="G78" s="40"/>
      <c r="H78" s="53"/>
      <c r="I78" s="58"/>
    </row>
    <row r="79" customFormat="false" ht="35.1" hidden="false" customHeight="true" outlineLevel="0" collapsed="false">
      <c r="B79" s="30"/>
      <c r="C79" s="67" t="s">
        <v>96</v>
      </c>
      <c r="D79" s="32" t="n">
        <v>1064</v>
      </c>
      <c r="E79" s="54"/>
      <c r="F79" s="34" t="n">
        <f aca="false">SUM(F72-F75)</f>
        <v>1923.55</v>
      </c>
      <c r="G79" s="35" t="n">
        <f aca="false">SUM(G72-G75)</f>
        <v>1923.55</v>
      </c>
      <c r="H79" s="69" t="n">
        <f aca="false">SUM(H72-H75)</f>
        <v>2160.7</v>
      </c>
      <c r="I79" s="37" t="n">
        <f aca="false">SUM(H79/G79)</f>
        <v>1.12328767123288</v>
      </c>
    </row>
    <row r="80" customFormat="false" ht="35.1" hidden="false" customHeight="true" outlineLevel="0" collapsed="false">
      <c r="B80" s="66"/>
      <c r="C80" s="67" t="s">
        <v>97</v>
      </c>
      <c r="D80" s="32" t="n">
        <v>1065</v>
      </c>
      <c r="E80" s="54" t="n">
        <f aca="false">SUM(E73-E72+E75+E76-E77+E78)</f>
        <v>4489</v>
      </c>
      <c r="F80" s="70"/>
      <c r="G80" s="71"/>
      <c r="H80" s="54"/>
      <c r="I80" s="60"/>
    </row>
    <row r="81" customFormat="false" ht="35.1" hidden="false" customHeight="true" outlineLevel="0" collapsed="false">
      <c r="B81" s="72"/>
      <c r="C81" s="68" t="s">
        <v>98</v>
      </c>
      <c r="D81" s="44" t="n">
        <v>1066</v>
      </c>
      <c r="E81" s="73"/>
      <c r="F81" s="74"/>
      <c r="G81" s="75"/>
      <c r="H81" s="73"/>
      <c r="I81" s="76"/>
    </row>
    <row r="82" customFormat="false" ht="35.1" hidden="false" customHeight="true" outlineLevel="0" collapsed="false">
      <c r="B82" s="72"/>
      <c r="C82" s="68" t="s">
        <v>99</v>
      </c>
      <c r="D82" s="44" t="n">
        <v>1067</v>
      </c>
      <c r="E82" s="73"/>
      <c r="F82" s="74"/>
      <c r="G82" s="75"/>
      <c r="H82" s="73"/>
      <c r="I82" s="76"/>
    </row>
    <row r="83" customFormat="false" ht="35.1" hidden="false" customHeight="true" outlineLevel="0" collapsed="false">
      <c r="B83" s="72"/>
      <c r="C83" s="68" t="s">
        <v>100</v>
      </c>
      <c r="D83" s="44" t="n">
        <v>1068</v>
      </c>
      <c r="E83" s="77"/>
      <c r="F83" s="78"/>
      <c r="G83" s="79"/>
      <c r="H83" s="77"/>
      <c r="I83" s="80"/>
    </row>
    <row r="84" customFormat="false" ht="35.1" hidden="false" customHeight="true" outlineLevel="0" collapsed="false">
      <c r="B84" s="72"/>
      <c r="C84" s="68" t="s">
        <v>101</v>
      </c>
      <c r="D84" s="44" t="n">
        <v>1069</v>
      </c>
      <c r="E84" s="77"/>
      <c r="F84" s="78"/>
      <c r="G84" s="79"/>
      <c r="H84" s="77"/>
      <c r="I84" s="80"/>
    </row>
    <row r="85" customFormat="false" ht="35.1" hidden="false" customHeight="true" outlineLevel="0" collapsed="false">
      <c r="B85" s="72"/>
      <c r="C85" s="68" t="s">
        <v>102</v>
      </c>
      <c r="D85" s="49"/>
      <c r="E85" s="77"/>
      <c r="F85" s="78"/>
      <c r="G85" s="79"/>
      <c r="H85" s="77"/>
      <c r="I85" s="80"/>
    </row>
    <row r="86" customFormat="false" ht="35.1" hidden="false" customHeight="true" outlineLevel="0" collapsed="false">
      <c r="B86" s="72"/>
      <c r="C86" s="68" t="s">
        <v>103</v>
      </c>
      <c r="D86" s="49" t="n">
        <v>1070</v>
      </c>
      <c r="E86" s="77"/>
      <c r="F86" s="78"/>
      <c r="G86" s="79"/>
      <c r="H86" s="77"/>
      <c r="I86" s="80"/>
    </row>
    <row r="87" customFormat="false" ht="35.1" hidden="false" customHeight="true" outlineLevel="0" collapsed="false">
      <c r="B87" s="81"/>
      <c r="C87" s="82" t="s">
        <v>104</v>
      </c>
      <c r="D87" s="83" t="n">
        <v>1071</v>
      </c>
      <c r="E87" s="84"/>
      <c r="F87" s="85"/>
      <c r="G87" s="86"/>
      <c r="H87" s="84"/>
      <c r="I87" s="87"/>
    </row>
    <row r="88" customFormat="false" ht="35.1" hidden="false" customHeight="true" outlineLevel="0" collapsed="false">
      <c r="B88" s="88"/>
      <c r="C88" s="89"/>
      <c r="D88" s="90"/>
      <c r="E88" s="91"/>
      <c r="F88" s="91"/>
      <c r="G88" s="91"/>
      <c r="H88" s="91"/>
      <c r="I88" s="92"/>
    </row>
    <row r="89" customFormat="false" ht="35.1" hidden="false" customHeight="true" outlineLevel="0" collapsed="false">
      <c r="B89" s="93"/>
      <c r="C89" s="94"/>
      <c r="D89" s="95"/>
      <c r="E89" s="96"/>
      <c r="F89" s="96"/>
      <c r="G89" s="96"/>
      <c r="H89" s="96"/>
      <c r="I89" s="97"/>
    </row>
    <row r="90" customFormat="false" ht="20.25" hidden="false" customHeight="false" outlineLevel="0" collapsed="false">
      <c r="B90" s="98"/>
      <c r="C90" s="98"/>
      <c r="D90" s="95"/>
      <c r="E90" s="99"/>
      <c r="F90" s="98"/>
      <c r="G90" s="98"/>
      <c r="H90" s="98"/>
      <c r="I90" s="98"/>
    </row>
    <row r="91" customFormat="false" ht="20.25" hidden="false" customHeight="false" outlineLevel="0" collapsed="false">
      <c r="B91" s="98" t="s">
        <v>105</v>
      </c>
      <c r="C91" s="98"/>
      <c r="D91" s="95"/>
      <c r="E91" s="100"/>
      <c r="F91" s="101"/>
      <c r="G91" s="98" t="s">
        <v>106</v>
      </c>
      <c r="H91" s="102"/>
      <c r="I91" s="98"/>
    </row>
    <row r="92" customFormat="false" ht="20.25" hidden="false" customHeight="false" outlineLevel="0" collapsed="false">
      <c r="B92" s="98"/>
      <c r="C92" s="98"/>
      <c r="D92" s="100" t="s">
        <v>107</v>
      </c>
      <c r="E92" s="98"/>
      <c r="F92" s="98"/>
      <c r="G92" s="98"/>
      <c r="H92" s="98"/>
      <c r="I92" s="98"/>
    </row>
    <row r="93" customFormat="false" ht="20.25" hidden="false" customHeight="false" outlineLevel="0" collapsed="false">
      <c r="B93" s="98"/>
      <c r="C93" s="98"/>
      <c r="D93" s="98"/>
      <c r="E93" s="98"/>
      <c r="F93" s="98"/>
      <c r="G93" s="98"/>
      <c r="H93" s="98"/>
      <c r="I93" s="98"/>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9.13671875" defaultRowHeight="15.75" zeroHeight="false" outlineLevelRow="0" outlineLevelCol="0"/>
  <cols>
    <col collapsed="false" customWidth="false" hidden="false" outlineLevel="0" max="1" min="1" style="217" width="9.14"/>
    <col collapsed="false" customWidth="true" hidden="false" outlineLevel="0" max="2" min="2" style="217" width="31.7"/>
    <col collapsed="false" customWidth="true" hidden="false" outlineLevel="0" max="3" min="3" style="217" width="28.28"/>
    <col collapsed="false" customWidth="true" hidden="false" outlineLevel="0" max="4" min="4" style="217" width="12.85"/>
    <col collapsed="false" customWidth="true" hidden="false" outlineLevel="0" max="5" min="5" style="217" width="16.7"/>
    <col collapsed="false" customWidth="true" hidden="false" outlineLevel="0" max="6" min="6" style="217" width="19.41"/>
    <col collapsed="false" customWidth="true" hidden="false" outlineLevel="0" max="8" min="7" style="217" width="27.28"/>
    <col collapsed="false" customWidth="true" hidden="false" outlineLevel="0" max="10" min="9" style="217" width="13.7"/>
    <col collapsed="false" customWidth="true" hidden="false" outlineLevel="0" max="11" min="11" style="217" width="16.56"/>
    <col collapsed="false" customWidth="true" hidden="false" outlineLevel="0" max="22" min="12" style="217" width="13.7"/>
    <col collapsed="false" customWidth="false" hidden="false" outlineLevel="0" max="257" min="23" style="217" width="9.14"/>
  </cols>
  <sheetData>
    <row r="2" customFormat="false" ht="15.75" hidden="false" customHeight="false" outlineLevel="0" collapsed="false">
      <c r="V2" s="2" t="s">
        <v>760</v>
      </c>
    </row>
    <row r="4" customFormat="false" ht="15.75" hidden="false" customHeight="false" outlineLevel="0" collapsed="false">
      <c r="B4" s="220" t="s">
        <v>691</v>
      </c>
    </row>
    <row r="5" customFormat="false" ht="15.75" hidden="false" customHeight="false" outlineLevel="0" collapsed="false">
      <c r="B5" s="220" t="s">
        <v>2</v>
      </c>
    </row>
    <row r="6" customFormat="false" ht="15.75" hidden="false" customHeight="false" outlineLevel="0" collapsed="false">
      <c r="B6" s="220" t="s">
        <v>761</v>
      </c>
    </row>
    <row r="7" customFormat="false" ht="15.75" hidden="false" customHeight="false" outlineLevel="0" collapsed="false">
      <c r="A7" s="220"/>
    </row>
    <row r="8" customFormat="false" ht="20.25" hidden="false" customHeight="false" outlineLevel="0" collapsed="false">
      <c r="A8" s="220"/>
      <c r="B8" s="450" t="s">
        <v>762</v>
      </c>
      <c r="C8" s="450"/>
      <c r="D8" s="450"/>
      <c r="E8" s="450"/>
      <c r="F8" s="450"/>
      <c r="G8" s="450"/>
      <c r="H8" s="450"/>
      <c r="I8" s="450"/>
      <c r="J8" s="450"/>
      <c r="K8" s="450"/>
      <c r="L8" s="450"/>
      <c r="M8" s="450"/>
      <c r="N8" s="450"/>
      <c r="O8" s="450"/>
      <c r="P8" s="450"/>
      <c r="Q8" s="450"/>
      <c r="R8" s="450"/>
      <c r="S8" s="450"/>
      <c r="T8" s="450"/>
      <c r="U8" s="450"/>
      <c r="V8" s="450"/>
    </row>
    <row r="9" customFormat="false" ht="16.5" hidden="false" customHeight="false" outlineLevel="0" collapsed="false">
      <c r="D9" s="387"/>
      <c r="E9" s="387"/>
      <c r="F9" s="387"/>
      <c r="G9" s="387"/>
      <c r="H9" s="387"/>
      <c r="I9" s="387"/>
      <c r="J9" s="387"/>
      <c r="K9" s="387"/>
      <c r="L9" s="387"/>
      <c r="M9" s="387"/>
      <c r="N9" s="387"/>
    </row>
    <row r="10" customFormat="false" ht="38.25" hidden="false" customHeight="true" outlineLevel="0" collapsed="false">
      <c r="B10" s="544" t="s">
        <v>763</v>
      </c>
      <c r="C10" s="545" t="s">
        <v>764</v>
      </c>
      <c r="D10" s="546" t="s">
        <v>765</v>
      </c>
      <c r="E10" s="225" t="s">
        <v>766</v>
      </c>
      <c r="F10" s="225" t="s">
        <v>767</v>
      </c>
      <c r="G10" s="225" t="s">
        <v>768</v>
      </c>
      <c r="H10" s="225" t="s">
        <v>769</v>
      </c>
      <c r="I10" s="225" t="s">
        <v>770</v>
      </c>
      <c r="J10" s="225" t="s">
        <v>771</v>
      </c>
      <c r="K10" s="225" t="s">
        <v>772</v>
      </c>
      <c r="L10" s="225" t="s">
        <v>773</v>
      </c>
      <c r="M10" s="225" t="s">
        <v>774</v>
      </c>
      <c r="N10" s="225" t="s">
        <v>775</v>
      </c>
      <c r="O10" s="547" t="s">
        <v>776</v>
      </c>
      <c r="P10" s="547"/>
      <c r="Q10" s="547"/>
      <c r="R10" s="547"/>
      <c r="S10" s="547"/>
      <c r="T10" s="547"/>
      <c r="U10" s="547"/>
      <c r="V10" s="547"/>
    </row>
    <row r="11" customFormat="false" ht="48.75" hidden="false" customHeight="true" outlineLevel="0" collapsed="false">
      <c r="B11" s="544"/>
      <c r="C11" s="545"/>
      <c r="D11" s="546"/>
      <c r="E11" s="225"/>
      <c r="F11" s="225"/>
      <c r="G11" s="225"/>
      <c r="H11" s="225"/>
      <c r="I11" s="225"/>
      <c r="J11" s="225"/>
      <c r="K11" s="225"/>
      <c r="L11" s="225"/>
      <c r="M11" s="225"/>
      <c r="N11" s="225"/>
      <c r="O11" s="548" t="s">
        <v>777</v>
      </c>
      <c r="P11" s="548" t="s">
        <v>778</v>
      </c>
      <c r="Q11" s="548" t="s">
        <v>779</v>
      </c>
      <c r="R11" s="548" t="s">
        <v>780</v>
      </c>
      <c r="S11" s="548" t="s">
        <v>781</v>
      </c>
      <c r="T11" s="548" t="s">
        <v>782</v>
      </c>
      <c r="U11" s="548" t="s">
        <v>783</v>
      </c>
      <c r="V11" s="549" t="s">
        <v>784</v>
      </c>
    </row>
    <row r="12" customFormat="false" ht="16.5" hidden="false" customHeight="false" outlineLevel="0" collapsed="false">
      <c r="B12" s="550" t="s">
        <v>785</v>
      </c>
      <c r="C12" s="551" t="s">
        <v>786</v>
      </c>
      <c r="D12" s="552" t="s">
        <v>787</v>
      </c>
      <c r="E12" s="553" t="n">
        <v>70944</v>
      </c>
      <c r="F12" s="403" t="s">
        <v>788</v>
      </c>
      <c r="G12" s="553" t="n">
        <v>54358.8</v>
      </c>
      <c r="H12" s="553" t="n">
        <f aca="false">SUM(G12*117.58)</f>
        <v>6391507.704</v>
      </c>
      <c r="I12" s="518" t="n">
        <v>2021</v>
      </c>
      <c r="J12" s="403" t="n">
        <v>48</v>
      </c>
      <c r="K12" s="403" t="n">
        <v>0</v>
      </c>
      <c r="L12" s="403" t="s">
        <v>789</v>
      </c>
      <c r="M12" s="403" t="n">
        <v>6.57</v>
      </c>
      <c r="N12" s="403" t="n">
        <v>12</v>
      </c>
      <c r="O12" s="439" t="n">
        <v>479441.42</v>
      </c>
      <c r="P12" s="439" t="n">
        <v>484732.8</v>
      </c>
      <c r="Q12" s="439" t="n">
        <v>490085.3</v>
      </c>
      <c r="R12" s="439" t="n">
        <v>495496.59</v>
      </c>
      <c r="S12" s="439" t="n">
        <v>89988.65</v>
      </c>
      <c r="T12" s="439" t="n">
        <v>84697.28</v>
      </c>
      <c r="U12" s="553" t="n">
        <v>79344.77</v>
      </c>
      <c r="V12" s="553" t="n">
        <v>73933.48</v>
      </c>
    </row>
    <row r="13" customFormat="false" ht="16.5" hidden="false" customHeight="false" outlineLevel="0" collapsed="false">
      <c r="B13" s="550" t="s">
        <v>785</v>
      </c>
      <c r="C13" s="551" t="s">
        <v>790</v>
      </c>
      <c r="D13" s="552" t="s">
        <v>787</v>
      </c>
      <c r="E13" s="553" t="n">
        <v>10531.2</v>
      </c>
      <c r="F13" s="403" t="s">
        <v>788</v>
      </c>
      <c r="G13" s="553" t="n">
        <v>8069.18</v>
      </c>
      <c r="H13" s="553" t="n">
        <f aca="false">SUM(G13*117.58)</f>
        <v>948774.1844</v>
      </c>
      <c r="I13" s="552" t="n">
        <v>2021</v>
      </c>
      <c r="J13" s="552" t="n">
        <v>48</v>
      </c>
      <c r="K13" s="552" t="n">
        <v>0</v>
      </c>
      <c r="L13" s="403" t="s">
        <v>789</v>
      </c>
      <c r="M13" s="552" t="n">
        <v>6.57</v>
      </c>
      <c r="N13" s="552" t="n">
        <v>12</v>
      </c>
      <c r="O13" s="439" t="n">
        <v>71170.82</v>
      </c>
      <c r="P13" s="439" t="n">
        <v>71957.3</v>
      </c>
      <c r="Q13" s="439" t="n">
        <v>72752.01</v>
      </c>
      <c r="R13" s="439" t="n">
        <v>73554.94</v>
      </c>
      <c r="S13" s="439" t="n">
        <v>13355.99</v>
      </c>
      <c r="T13" s="439" t="n">
        <v>12569.52</v>
      </c>
      <c r="U13" s="553" t="n">
        <v>11774.81</v>
      </c>
      <c r="V13" s="553" t="n">
        <v>10971.87</v>
      </c>
    </row>
    <row r="14" customFormat="false" ht="16.5" hidden="false" customHeight="false" outlineLevel="0" collapsed="false">
      <c r="B14" s="550" t="s">
        <v>785</v>
      </c>
      <c r="C14" s="551" t="s">
        <v>791</v>
      </c>
      <c r="D14" s="552" t="s">
        <v>787</v>
      </c>
      <c r="E14" s="553" t="n">
        <v>5587.2</v>
      </c>
      <c r="F14" s="552" t="s">
        <v>788</v>
      </c>
      <c r="G14" s="553" t="n">
        <v>4281.05</v>
      </c>
      <c r="H14" s="553" t="n">
        <f aca="false">SUM(G14*117.58)</f>
        <v>503365.859</v>
      </c>
      <c r="I14" s="552" t="n">
        <v>2021</v>
      </c>
      <c r="J14" s="403" t="n">
        <v>48</v>
      </c>
      <c r="K14" s="552" t="n">
        <v>0</v>
      </c>
      <c r="L14" s="403" t="s">
        <v>789</v>
      </c>
      <c r="M14" s="403" t="n">
        <v>6.57</v>
      </c>
      <c r="N14" s="403" t="n">
        <v>12</v>
      </c>
      <c r="O14" s="553" t="n">
        <v>37757.92</v>
      </c>
      <c r="P14" s="553" t="n">
        <v>38174.08</v>
      </c>
      <c r="Q14" s="553" t="n">
        <v>38597.3</v>
      </c>
      <c r="R14" s="553" t="n">
        <v>39021.69</v>
      </c>
      <c r="S14" s="553" t="n">
        <v>7088.87</v>
      </c>
      <c r="T14" s="553" t="n">
        <v>6672.71</v>
      </c>
      <c r="U14" s="553" t="n">
        <v>6249.49</v>
      </c>
      <c r="V14" s="553" t="n">
        <v>5825.1</v>
      </c>
    </row>
    <row r="15" customFormat="false" ht="16.5" hidden="false" customHeight="false" outlineLevel="0" collapsed="false">
      <c r="B15" s="550" t="s">
        <v>792</v>
      </c>
      <c r="C15" s="551" t="s">
        <v>793</v>
      </c>
      <c r="D15" s="552" t="s">
        <v>787</v>
      </c>
      <c r="E15" s="553" t="n">
        <v>75863.62</v>
      </c>
      <c r="F15" s="552" t="s">
        <v>788</v>
      </c>
      <c r="G15" s="553" t="n">
        <v>68460.28</v>
      </c>
      <c r="H15" s="553" t="n">
        <f aca="false">SUM(G15*117.57)</f>
        <v>8048875.1196</v>
      </c>
      <c r="I15" s="552" t="n">
        <v>2021</v>
      </c>
      <c r="J15" s="403" t="n">
        <v>48</v>
      </c>
      <c r="K15" s="403" t="n">
        <v>0</v>
      </c>
      <c r="L15" s="403" t="s">
        <v>794</v>
      </c>
      <c r="M15" s="403" t="n">
        <v>5.36</v>
      </c>
      <c r="N15" s="403" t="n">
        <v>12</v>
      </c>
      <c r="O15" s="553" t="n">
        <v>0</v>
      </c>
      <c r="P15" s="553" t="n">
        <v>0</v>
      </c>
      <c r="Q15" s="553" t="n">
        <v>346609.29</v>
      </c>
      <c r="R15" s="553" t="n">
        <v>523801.39</v>
      </c>
      <c r="S15" s="553" t="n">
        <v>0</v>
      </c>
      <c r="T15" s="553" t="n">
        <v>0</v>
      </c>
      <c r="U15" s="553" t="n">
        <v>52982.92</v>
      </c>
      <c r="V15" s="553" t="n">
        <v>75586.93</v>
      </c>
    </row>
    <row r="16" customFormat="false" ht="15.75" hidden="false" customHeight="false" outlineLevel="0" collapsed="false">
      <c r="B16" s="550" t="s">
        <v>795</v>
      </c>
      <c r="C16" s="551" t="s">
        <v>796</v>
      </c>
      <c r="D16" s="403" t="s">
        <v>797</v>
      </c>
      <c r="E16" s="553" t="n">
        <v>6000000</v>
      </c>
      <c r="F16" s="403" t="s">
        <v>788</v>
      </c>
      <c r="G16" s="553" t="n">
        <v>5600000</v>
      </c>
      <c r="H16" s="553" t="n">
        <v>5600000</v>
      </c>
      <c r="I16" s="403" t="n">
        <v>2021</v>
      </c>
      <c r="J16" s="403" t="n">
        <v>60</v>
      </c>
      <c r="K16" s="403" t="n">
        <v>0</v>
      </c>
      <c r="L16" s="403" t="s">
        <v>798</v>
      </c>
      <c r="M16" s="403" t="n">
        <v>4.73</v>
      </c>
      <c r="N16" s="403" t="n">
        <v>12</v>
      </c>
      <c r="O16" s="553" t="n">
        <v>0</v>
      </c>
      <c r="P16" s="553" t="n">
        <v>0</v>
      </c>
      <c r="Q16" s="553" t="n">
        <v>100000</v>
      </c>
      <c r="R16" s="553" t="n">
        <v>300000</v>
      </c>
      <c r="S16" s="553" t="n">
        <v>0</v>
      </c>
      <c r="T16" s="553" t="n">
        <v>0</v>
      </c>
      <c r="U16" s="553" t="n">
        <v>18989.45</v>
      </c>
      <c r="V16" s="553" t="n">
        <v>56271.66</v>
      </c>
    </row>
    <row r="17" customFormat="false" ht="15.75" hidden="false" customHeight="false" outlineLevel="0" collapsed="false">
      <c r="B17" s="554" t="s">
        <v>799</v>
      </c>
      <c r="C17" s="530"/>
      <c r="D17" s="403"/>
      <c r="E17" s="403"/>
      <c r="F17" s="403"/>
      <c r="G17" s="403"/>
      <c r="H17" s="403"/>
      <c r="I17" s="403"/>
      <c r="J17" s="403"/>
      <c r="K17" s="403"/>
      <c r="L17" s="403"/>
      <c r="M17" s="403"/>
      <c r="N17" s="403"/>
      <c r="O17" s="553"/>
      <c r="P17" s="553"/>
      <c r="Q17" s="553"/>
      <c r="R17" s="553"/>
      <c r="S17" s="553"/>
      <c r="T17" s="553"/>
      <c r="U17" s="553"/>
      <c r="V17" s="553"/>
    </row>
    <row r="18" customFormat="false" ht="15.75" hidden="false" customHeight="false" outlineLevel="0" collapsed="false">
      <c r="B18" s="555" t="s">
        <v>800</v>
      </c>
      <c r="C18" s="551"/>
      <c r="D18" s="403"/>
      <c r="E18" s="403"/>
      <c r="F18" s="403"/>
      <c r="G18" s="403"/>
      <c r="H18" s="403"/>
      <c r="I18" s="403"/>
      <c r="J18" s="403"/>
      <c r="K18" s="403"/>
      <c r="L18" s="403"/>
      <c r="M18" s="403"/>
      <c r="N18" s="403"/>
      <c r="O18" s="403"/>
      <c r="P18" s="403"/>
      <c r="Q18" s="403"/>
      <c r="R18" s="403"/>
      <c r="S18" s="403"/>
      <c r="T18" s="403"/>
      <c r="U18" s="403"/>
      <c r="V18" s="556"/>
    </row>
    <row r="19" customFormat="false" ht="15.75" hidden="false" customHeight="false" outlineLevel="0" collapsed="false">
      <c r="B19" s="554" t="s">
        <v>799</v>
      </c>
      <c r="C19" s="530"/>
      <c r="D19" s="403"/>
      <c r="E19" s="403"/>
      <c r="F19" s="403"/>
      <c r="G19" s="403"/>
      <c r="H19" s="439"/>
      <c r="I19" s="403"/>
      <c r="J19" s="403"/>
      <c r="K19" s="403"/>
      <c r="L19" s="403"/>
      <c r="M19" s="403"/>
      <c r="N19" s="403"/>
      <c r="O19" s="403"/>
      <c r="P19" s="403"/>
      <c r="Q19" s="403"/>
      <c r="R19" s="439"/>
      <c r="S19" s="403"/>
      <c r="T19" s="403"/>
      <c r="U19" s="403"/>
      <c r="V19" s="430"/>
    </row>
    <row r="20" customFormat="false" ht="15.75" hidden="false" customHeight="false" outlineLevel="0" collapsed="false">
      <c r="B20" s="554" t="s">
        <v>799</v>
      </c>
      <c r="C20" s="530"/>
      <c r="D20" s="403"/>
      <c r="E20" s="403"/>
      <c r="F20" s="403"/>
      <c r="G20" s="403"/>
      <c r="H20" s="403"/>
      <c r="I20" s="403"/>
      <c r="J20" s="403"/>
      <c r="K20" s="403"/>
      <c r="L20" s="403"/>
      <c r="M20" s="403"/>
      <c r="N20" s="403"/>
      <c r="O20" s="403"/>
      <c r="P20" s="403"/>
      <c r="Q20" s="403"/>
      <c r="R20" s="403"/>
      <c r="S20" s="403"/>
      <c r="T20" s="403"/>
      <c r="U20" s="403"/>
      <c r="V20" s="556"/>
    </row>
    <row r="21" customFormat="false" ht="15.75" hidden="false" customHeight="false" outlineLevel="0" collapsed="false">
      <c r="B21" s="554" t="s">
        <v>799</v>
      </c>
      <c r="C21" s="530"/>
      <c r="D21" s="403"/>
      <c r="E21" s="403"/>
      <c r="F21" s="403"/>
      <c r="G21" s="403"/>
      <c r="H21" s="403"/>
      <c r="I21" s="403"/>
      <c r="J21" s="403"/>
      <c r="K21" s="403"/>
      <c r="L21" s="403"/>
      <c r="M21" s="403"/>
      <c r="N21" s="403"/>
      <c r="O21" s="403"/>
      <c r="P21" s="403"/>
      <c r="Q21" s="403"/>
      <c r="R21" s="403"/>
      <c r="S21" s="403"/>
      <c r="T21" s="403"/>
      <c r="U21" s="403"/>
      <c r="V21" s="556"/>
    </row>
    <row r="22" customFormat="false" ht="15.75" hidden="false" customHeight="false" outlineLevel="0" collapsed="false">
      <c r="B22" s="554" t="s">
        <v>799</v>
      </c>
      <c r="C22" s="530"/>
      <c r="D22" s="403"/>
      <c r="E22" s="403"/>
      <c r="F22" s="403"/>
      <c r="G22" s="403"/>
      <c r="H22" s="403"/>
      <c r="I22" s="403"/>
      <c r="J22" s="403"/>
      <c r="K22" s="403"/>
      <c r="L22" s="403"/>
      <c r="M22" s="403"/>
      <c r="N22" s="403"/>
      <c r="O22" s="403"/>
      <c r="P22" s="403"/>
      <c r="Q22" s="403"/>
      <c r="R22" s="403"/>
      <c r="S22" s="403"/>
      <c r="T22" s="403"/>
      <c r="U22" s="403"/>
      <c r="V22" s="556"/>
    </row>
    <row r="23" customFormat="false" ht="15.75" hidden="false" customHeight="false" outlineLevel="0" collapsed="false">
      <c r="B23" s="554" t="s">
        <v>799</v>
      </c>
      <c r="C23" s="530"/>
      <c r="D23" s="403"/>
      <c r="E23" s="403"/>
      <c r="F23" s="403"/>
      <c r="G23" s="403"/>
      <c r="H23" s="403"/>
      <c r="I23" s="403"/>
      <c r="J23" s="403"/>
      <c r="K23" s="403"/>
      <c r="L23" s="403"/>
      <c r="M23" s="403"/>
      <c r="N23" s="403"/>
      <c r="O23" s="403"/>
      <c r="P23" s="403"/>
      <c r="Q23" s="403"/>
      <c r="R23" s="403"/>
      <c r="S23" s="403"/>
      <c r="T23" s="403"/>
      <c r="U23" s="403"/>
      <c r="V23" s="556"/>
    </row>
    <row r="24" customFormat="false" ht="16.5" hidden="false" customHeight="false" outlineLevel="0" collapsed="false">
      <c r="B24" s="557" t="s">
        <v>801</v>
      </c>
      <c r="C24" s="558"/>
      <c r="D24" s="559"/>
      <c r="E24" s="559"/>
      <c r="F24" s="559"/>
      <c r="G24" s="559"/>
      <c r="H24" s="559"/>
      <c r="I24" s="559"/>
      <c r="J24" s="559"/>
      <c r="K24" s="559"/>
      <c r="L24" s="559"/>
      <c r="M24" s="559"/>
      <c r="N24" s="559"/>
      <c r="O24" s="559"/>
      <c r="P24" s="559"/>
      <c r="Q24" s="559"/>
      <c r="R24" s="559"/>
      <c r="S24" s="559"/>
      <c r="T24" s="559"/>
      <c r="U24" s="559"/>
      <c r="V24" s="408"/>
    </row>
    <row r="25" customFormat="false" ht="16.5" hidden="false" customHeight="false" outlineLevel="0" collapsed="false">
      <c r="B25" s="560" t="s">
        <v>802</v>
      </c>
      <c r="C25" s="561"/>
      <c r="D25" s="422"/>
      <c r="E25" s="422"/>
      <c r="F25" s="422"/>
      <c r="G25" s="422"/>
      <c r="H25" s="422"/>
      <c r="I25" s="422"/>
      <c r="J25" s="422"/>
      <c r="K25" s="422"/>
      <c r="L25" s="422"/>
      <c r="M25" s="422"/>
      <c r="N25" s="422"/>
      <c r="O25" s="422"/>
      <c r="P25" s="422"/>
    </row>
    <row r="26" customFormat="false" ht="16.5" hidden="false" customHeight="false" outlineLevel="0" collapsed="false">
      <c r="B26" s="562" t="s">
        <v>803</v>
      </c>
      <c r="C26" s="563"/>
      <c r="D26" s="422"/>
      <c r="E26" s="422"/>
      <c r="F26" s="422"/>
      <c r="G26" s="422"/>
      <c r="H26" s="422"/>
      <c r="I26" s="422"/>
      <c r="J26" s="422"/>
      <c r="K26" s="422"/>
      <c r="L26" s="422"/>
      <c r="M26" s="422"/>
      <c r="N26" s="422"/>
      <c r="O26" s="422"/>
      <c r="P26" s="422"/>
    </row>
    <row r="28" customFormat="false" ht="15.75" hidden="false" customHeight="false" outlineLevel="0" collapsed="false">
      <c r="B28" s="564" t="s">
        <v>804</v>
      </c>
      <c r="C28" s="564"/>
      <c r="D28" s="220"/>
      <c r="E28" s="220"/>
      <c r="F28" s="220"/>
    </row>
    <row r="29" customFormat="false" ht="15.75" hidden="false" customHeight="false" outlineLevel="0" collapsed="false">
      <c r="B29" s="220" t="s">
        <v>805</v>
      </c>
      <c r="C29" s="220"/>
      <c r="D29" s="220"/>
      <c r="E29" s="220"/>
      <c r="F29" s="220"/>
      <c r="G29" s="220"/>
    </row>
    <row r="31" customFormat="false" ht="20.25" hidden="false" customHeight="true" outlineLevel="0" collapsed="false">
      <c r="B31" s="565" t="s">
        <v>689</v>
      </c>
      <c r="C31" s="565"/>
      <c r="D31" s="212"/>
      <c r="E31" s="213"/>
      <c r="F31" s="213"/>
      <c r="G31" s="384" t="s">
        <v>806</v>
      </c>
      <c r="H31" s="212"/>
      <c r="T31" s="1"/>
    </row>
    <row r="32" customFormat="false" ht="20.25" hidden="false" customHeight="false" outlineLevel="0" collapsed="false">
      <c r="B32" s="212"/>
      <c r="C32" s="212"/>
      <c r="D32" s="213" t="s">
        <v>107</v>
      </c>
      <c r="E32" s="212"/>
      <c r="F32" s="212"/>
      <c r="G32" s="212"/>
      <c r="H32" s="212"/>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G66"/>
  <sheetViews>
    <sheetView showFormulas="false" showGridLines="true" showRowColHeaders="true" showZeros="true" rightToLeft="false" tabSelected="true" showOutlineSymbols="true" defaultGridColor="true" view="normal" topLeftCell="A43" colorId="64" zoomScale="55" zoomScaleNormal="55" zoomScalePageLayoutView="100" workbookViewId="0">
      <selection pane="topLeft" activeCell="A5" activeCellId="0" sqref="A5:IV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566"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212"/>
      <c r="C1" s="543"/>
      <c r="D1" s="212"/>
      <c r="E1" s="212"/>
      <c r="F1" s="212"/>
      <c r="G1" s="212"/>
    </row>
    <row r="2" customFormat="false" ht="20.25" hidden="false" customHeight="false" outlineLevel="0" collapsed="false">
      <c r="B2" s="567" t="s">
        <v>691</v>
      </c>
      <c r="C2" s="568"/>
      <c r="D2" s="569"/>
      <c r="E2" s="569"/>
      <c r="F2" s="569"/>
      <c r="G2" s="569"/>
    </row>
    <row r="3" customFormat="false" ht="20.25" hidden="false" customHeight="false" outlineLevel="0" collapsed="false">
      <c r="B3" s="567" t="s">
        <v>2</v>
      </c>
      <c r="C3" s="568"/>
      <c r="D3" s="569"/>
      <c r="E3" s="569"/>
      <c r="F3" s="569"/>
      <c r="G3" s="570" t="s">
        <v>807</v>
      </c>
    </row>
    <row r="4" customFormat="false" ht="20.25" hidden="false" customHeight="false" outlineLevel="0" collapsed="false">
      <c r="B4" s="567"/>
      <c r="C4" s="568"/>
      <c r="D4" s="569"/>
      <c r="E4" s="569"/>
      <c r="F4" s="569"/>
      <c r="G4" s="569"/>
    </row>
    <row r="5" customFormat="false" ht="20.25" hidden="false" customHeight="false" outlineLevel="0" collapsed="false">
      <c r="B5" s="212"/>
      <c r="C5" s="543"/>
      <c r="D5" s="212"/>
      <c r="E5" s="212"/>
      <c r="F5" s="212"/>
      <c r="G5" s="212"/>
    </row>
    <row r="6" customFormat="false" ht="30" hidden="false" customHeight="false" outlineLevel="0" collapsed="false">
      <c r="B6" s="571" t="s">
        <v>808</v>
      </c>
      <c r="C6" s="571"/>
      <c r="D6" s="571"/>
      <c r="E6" s="571"/>
      <c r="F6" s="571"/>
      <c r="G6" s="571"/>
    </row>
    <row r="7" customFormat="false" ht="20.25" hidden="false" customHeight="false" outlineLevel="0" collapsed="false">
      <c r="B7" s="212"/>
      <c r="C7" s="543"/>
      <c r="D7" s="212"/>
      <c r="E7" s="212"/>
      <c r="F7" s="212"/>
      <c r="G7" s="212"/>
    </row>
    <row r="8" customFormat="false" ht="21" hidden="false" customHeight="false" outlineLevel="0" collapsed="false">
      <c r="B8" s="212"/>
      <c r="C8" s="543"/>
      <c r="D8" s="212"/>
      <c r="E8" s="212"/>
      <c r="F8" s="212"/>
      <c r="G8" s="212"/>
    </row>
    <row r="9" s="52" customFormat="true" ht="65.1" hidden="false" customHeight="true" outlineLevel="0" collapsed="false">
      <c r="B9" s="572" t="s">
        <v>809</v>
      </c>
      <c r="C9" s="573" t="s">
        <v>111</v>
      </c>
      <c r="D9" s="574" t="s">
        <v>810</v>
      </c>
      <c r="E9" s="574" t="s">
        <v>811</v>
      </c>
      <c r="F9" s="574" t="s">
        <v>812</v>
      </c>
      <c r="G9" s="575" t="s">
        <v>813</v>
      </c>
    </row>
    <row r="10" s="52" customFormat="true" ht="19.9" hidden="false" customHeight="true" outlineLevel="0" collapsed="false">
      <c r="B10" s="576" t="n">
        <v>1</v>
      </c>
      <c r="C10" s="577" t="n">
        <v>2</v>
      </c>
      <c r="D10" s="578" t="n">
        <v>3</v>
      </c>
      <c r="E10" s="578" t="n">
        <v>4</v>
      </c>
      <c r="F10" s="578" t="n">
        <v>5</v>
      </c>
      <c r="G10" s="579" t="n">
        <v>6</v>
      </c>
    </row>
    <row r="11" s="52" customFormat="true" ht="33.75" hidden="false" customHeight="true" outlineLevel="0" collapsed="false">
      <c r="B11" s="580" t="s">
        <v>814</v>
      </c>
      <c r="C11" s="581" t="s">
        <v>301</v>
      </c>
      <c r="D11" s="582" t="s">
        <v>815</v>
      </c>
      <c r="E11" s="582" t="s">
        <v>816</v>
      </c>
      <c r="F11" s="583" t="n">
        <v>0</v>
      </c>
      <c r="G11" s="583" t="n">
        <v>0</v>
      </c>
    </row>
    <row r="12" s="52" customFormat="true" ht="31.5" hidden="false" customHeight="true" outlineLevel="0" collapsed="false">
      <c r="B12" s="580"/>
      <c r="C12" s="581" t="s">
        <v>301</v>
      </c>
      <c r="D12" s="582" t="s">
        <v>815</v>
      </c>
      <c r="E12" s="582" t="s">
        <v>817</v>
      </c>
      <c r="F12" s="584" t="n">
        <v>116445.43</v>
      </c>
      <c r="G12" s="584" t="n">
        <v>116445.43</v>
      </c>
    </row>
    <row r="13" s="52" customFormat="true" ht="30.75" hidden="false" customHeight="true" outlineLevel="0" collapsed="false">
      <c r="B13" s="580"/>
      <c r="C13" s="581" t="s">
        <v>301</v>
      </c>
      <c r="D13" s="582" t="s">
        <v>815</v>
      </c>
      <c r="E13" s="582" t="s">
        <v>817</v>
      </c>
      <c r="F13" s="584" t="n">
        <v>984242.4</v>
      </c>
      <c r="G13" s="584" t="n">
        <v>984242.4</v>
      </c>
    </row>
    <row r="14" s="52" customFormat="true" ht="30.75" hidden="false" customHeight="true" outlineLevel="0" collapsed="false">
      <c r="B14" s="580"/>
      <c r="C14" s="581" t="s">
        <v>301</v>
      </c>
      <c r="D14" s="582" t="s">
        <v>815</v>
      </c>
      <c r="E14" s="582" t="s">
        <v>817</v>
      </c>
      <c r="F14" s="584" t="n">
        <v>2631412.13</v>
      </c>
      <c r="G14" s="584" t="n">
        <v>2631412.13</v>
      </c>
    </row>
    <row r="15" s="52" customFormat="true" ht="36" hidden="false" customHeight="true" outlineLevel="0" collapsed="false">
      <c r="B15" s="580"/>
      <c r="C15" s="581" t="s">
        <v>301</v>
      </c>
      <c r="D15" s="582" t="s">
        <v>815</v>
      </c>
      <c r="E15" s="582" t="s">
        <v>817</v>
      </c>
      <c r="F15" s="584" t="n">
        <v>9719.51</v>
      </c>
      <c r="G15" s="584" t="n">
        <v>9719.51</v>
      </c>
    </row>
    <row r="16" s="52" customFormat="true" ht="35.1" hidden="false" customHeight="true" outlineLevel="0" collapsed="false">
      <c r="B16" s="580"/>
      <c r="C16" s="581" t="s">
        <v>301</v>
      </c>
      <c r="D16" s="582" t="s">
        <v>815</v>
      </c>
      <c r="E16" s="582" t="s">
        <v>818</v>
      </c>
      <c r="F16" s="584" t="n">
        <v>2239297.33</v>
      </c>
      <c r="G16" s="584" t="n">
        <v>2239297.33</v>
      </c>
    </row>
    <row r="17" s="52" customFormat="true" ht="35.1" hidden="false" customHeight="true" outlineLevel="0" collapsed="false">
      <c r="B17" s="580"/>
      <c r="C17" s="581" t="s">
        <v>301</v>
      </c>
      <c r="D17" s="585" t="s">
        <v>815</v>
      </c>
      <c r="E17" s="585" t="s">
        <v>819</v>
      </c>
      <c r="F17" s="584" t="n">
        <v>5504345.95</v>
      </c>
      <c r="G17" s="584" t="n">
        <v>5504345.95</v>
      </c>
    </row>
    <row r="18" s="52" customFormat="true" ht="35.1" hidden="false" customHeight="true" outlineLevel="0" collapsed="false">
      <c r="B18" s="580"/>
      <c r="C18" s="581" t="s">
        <v>301</v>
      </c>
      <c r="D18" s="585" t="s">
        <v>815</v>
      </c>
      <c r="E18" s="585" t="s">
        <v>820</v>
      </c>
      <c r="F18" s="586" t="n">
        <v>0</v>
      </c>
      <c r="G18" s="586" t="n">
        <v>0</v>
      </c>
    </row>
    <row r="19" s="52" customFormat="true" ht="35.1" hidden="false" customHeight="true" outlineLevel="0" collapsed="false">
      <c r="B19" s="580"/>
      <c r="C19" s="581" t="s">
        <v>301</v>
      </c>
      <c r="D19" s="585" t="s">
        <v>821</v>
      </c>
      <c r="E19" s="585"/>
      <c r="F19" s="587" t="n">
        <v>450.35</v>
      </c>
      <c r="G19" s="587" t="n">
        <v>450.35</v>
      </c>
    </row>
    <row r="20" s="52" customFormat="true" ht="35.1" hidden="false" customHeight="true" outlineLevel="0" collapsed="false">
      <c r="B20" s="580"/>
      <c r="C20" s="588" t="s">
        <v>822</v>
      </c>
      <c r="D20" s="589"/>
      <c r="E20" s="589"/>
      <c r="F20" s="590" t="n">
        <f aca="false">SUM(F11:F19)</f>
        <v>11485913.1</v>
      </c>
      <c r="G20" s="590" t="n">
        <f aca="false">SUM(G11:G19)</f>
        <v>11485913.1</v>
      </c>
    </row>
    <row r="21" s="52" customFormat="true" ht="35.1" hidden="false" customHeight="true" outlineLevel="0" collapsed="false">
      <c r="B21" s="591" t="s">
        <v>823</v>
      </c>
      <c r="C21" s="592" t="s">
        <v>301</v>
      </c>
      <c r="D21" s="582" t="s">
        <v>815</v>
      </c>
      <c r="E21" s="582" t="s">
        <v>816</v>
      </c>
      <c r="F21" s="584" t="n">
        <v>0</v>
      </c>
      <c r="G21" s="584" t="n">
        <v>0</v>
      </c>
    </row>
    <row r="22" s="52" customFormat="true" ht="35.1" hidden="false" customHeight="true" outlineLevel="0" collapsed="false">
      <c r="B22" s="591"/>
      <c r="C22" s="593" t="s">
        <v>301</v>
      </c>
      <c r="D22" s="582" t="s">
        <v>815</v>
      </c>
      <c r="E22" s="582" t="s">
        <v>824</v>
      </c>
      <c r="F22" s="586" t="n">
        <v>1699372.66</v>
      </c>
      <c r="G22" s="586" t="n">
        <v>1699372.66</v>
      </c>
    </row>
    <row r="23" s="52" customFormat="true" ht="35.1" hidden="false" customHeight="true" outlineLevel="0" collapsed="false">
      <c r="B23" s="591"/>
      <c r="C23" s="593" t="s">
        <v>301</v>
      </c>
      <c r="D23" s="582" t="s">
        <v>815</v>
      </c>
      <c r="E23" s="582" t="s">
        <v>825</v>
      </c>
      <c r="F23" s="594" t="n">
        <v>1286686.59</v>
      </c>
      <c r="G23" s="594" t="n">
        <v>1286686.59</v>
      </c>
    </row>
    <row r="24" s="52" customFormat="true" ht="35.1" hidden="false" customHeight="true" outlineLevel="0" collapsed="false">
      <c r="B24" s="591"/>
      <c r="C24" s="593" t="s">
        <v>301</v>
      </c>
      <c r="D24" s="582" t="s">
        <v>815</v>
      </c>
      <c r="E24" s="582" t="s">
        <v>826</v>
      </c>
      <c r="F24" s="594" t="n">
        <v>2848371.91</v>
      </c>
      <c r="G24" s="594" t="n">
        <v>2848371.91</v>
      </c>
    </row>
    <row r="25" s="52" customFormat="true" ht="35.1" hidden="false" customHeight="true" outlineLevel="0" collapsed="false">
      <c r="B25" s="591"/>
      <c r="C25" s="593" t="s">
        <v>301</v>
      </c>
      <c r="D25" s="582" t="s">
        <v>815</v>
      </c>
      <c r="E25" s="582" t="s">
        <v>827</v>
      </c>
      <c r="F25" s="586" t="n">
        <v>52477.51</v>
      </c>
      <c r="G25" s="586" t="n">
        <v>52477.51</v>
      </c>
    </row>
    <row r="26" s="52" customFormat="true" ht="35.1" hidden="false" customHeight="true" outlineLevel="0" collapsed="false">
      <c r="B26" s="591"/>
      <c r="C26" s="595" t="s">
        <v>301</v>
      </c>
      <c r="D26" s="582" t="s">
        <v>815</v>
      </c>
      <c r="E26" s="582" t="s">
        <v>818</v>
      </c>
      <c r="F26" s="586" t="n">
        <v>2333747.45</v>
      </c>
      <c r="G26" s="586" t="n">
        <v>2333747.45</v>
      </c>
    </row>
    <row r="27" s="52" customFormat="true" ht="35.1" hidden="false" customHeight="true" outlineLevel="0" collapsed="false">
      <c r="B27" s="591"/>
      <c r="C27" s="595" t="s">
        <v>301</v>
      </c>
      <c r="D27" s="585" t="s">
        <v>815</v>
      </c>
      <c r="E27" s="585" t="s">
        <v>819</v>
      </c>
      <c r="F27" s="587" t="n">
        <v>7556232.56</v>
      </c>
      <c r="G27" s="587" t="n">
        <v>7556232.56</v>
      </c>
    </row>
    <row r="28" s="52" customFormat="true" ht="35.1" hidden="false" customHeight="true" outlineLevel="0" collapsed="false">
      <c r="B28" s="591"/>
      <c r="C28" s="581" t="s">
        <v>301</v>
      </c>
      <c r="D28" s="585" t="s">
        <v>815</v>
      </c>
      <c r="E28" s="585" t="s">
        <v>820</v>
      </c>
      <c r="F28" s="587" t="n">
        <v>0</v>
      </c>
      <c r="G28" s="587" t="n">
        <v>0</v>
      </c>
    </row>
    <row r="29" s="52" customFormat="true" ht="35.1" hidden="false" customHeight="true" outlineLevel="0" collapsed="false">
      <c r="B29" s="591"/>
      <c r="C29" s="581" t="s">
        <v>301</v>
      </c>
      <c r="D29" s="585" t="s">
        <v>821</v>
      </c>
      <c r="E29" s="585" t="s">
        <v>821</v>
      </c>
      <c r="F29" s="596" t="n">
        <v>10000.12</v>
      </c>
      <c r="G29" s="596" t="n">
        <v>10000.12</v>
      </c>
    </row>
    <row r="30" s="52" customFormat="true" ht="35.1" hidden="false" customHeight="true" outlineLevel="0" collapsed="false">
      <c r="B30" s="591"/>
      <c r="C30" s="597" t="s">
        <v>822</v>
      </c>
      <c r="D30" s="589"/>
      <c r="E30" s="589"/>
      <c r="F30" s="598" t="n">
        <f aca="false">SUM(F21:F29)</f>
        <v>15786888.8</v>
      </c>
      <c r="G30" s="599" t="n">
        <f aca="false">SUM(G21:G29)</f>
        <v>15786888.8</v>
      </c>
    </row>
    <row r="31" s="52" customFormat="true" ht="35.1" hidden="false" customHeight="true" outlineLevel="0" collapsed="false">
      <c r="B31" s="591" t="s">
        <v>828</v>
      </c>
      <c r="C31" s="600" t="s">
        <v>301</v>
      </c>
      <c r="D31" s="582" t="s">
        <v>815</v>
      </c>
      <c r="E31" s="582" t="s">
        <v>816</v>
      </c>
      <c r="F31" s="583" t="n">
        <v>0</v>
      </c>
      <c r="G31" s="583" t="n">
        <v>0</v>
      </c>
    </row>
    <row r="32" s="52" customFormat="true" ht="35.1" hidden="false" customHeight="true" outlineLevel="0" collapsed="false">
      <c r="B32" s="591"/>
      <c r="C32" s="595" t="s">
        <v>301</v>
      </c>
      <c r="D32" s="582" t="s">
        <v>815</v>
      </c>
      <c r="E32" s="582" t="s">
        <v>824</v>
      </c>
      <c r="F32" s="584" t="n">
        <v>2047191.62</v>
      </c>
      <c r="G32" s="584" t="n">
        <v>2047191.62</v>
      </c>
    </row>
    <row r="33" s="52" customFormat="true" ht="35.1" hidden="false" customHeight="true" outlineLevel="0" collapsed="false">
      <c r="B33" s="591"/>
      <c r="C33" s="595" t="s">
        <v>301</v>
      </c>
      <c r="D33" s="582" t="s">
        <v>815</v>
      </c>
      <c r="E33" s="582" t="s">
        <v>825</v>
      </c>
      <c r="F33" s="584" t="n">
        <v>1664022.16</v>
      </c>
      <c r="G33" s="584" t="n">
        <v>1664022.16</v>
      </c>
    </row>
    <row r="34" s="52" customFormat="true" ht="35.1" hidden="false" customHeight="true" outlineLevel="0" collapsed="false">
      <c r="B34" s="591"/>
      <c r="C34" s="595" t="s">
        <v>301</v>
      </c>
      <c r="D34" s="582" t="s">
        <v>815</v>
      </c>
      <c r="E34" s="582" t="s">
        <v>826</v>
      </c>
      <c r="F34" s="584" t="n">
        <v>2952466.31</v>
      </c>
      <c r="G34" s="584" t="n">
        <v>2952466.31</v>
      </c>
    </row>
    <row r="35" s="52" customFormat="true" ht="35.1" hidden="false" customHeight="true" outlineLevel="0" collapsed="false">
      <c r="B35" s="591"/>
      <c r="C35" s="595" t="s">
        <v>301</v>
      </c>
      <c r="D35" s="582" t="s">
        <v>815</v>
      </c>
      <c r="E35" s="582" t="s">
        <v>827</v>
      </c>
      <c r="F35" s="584" t="n">
        <v>52477.51</v>
      </c>
      <c r="G35" s="584" t="n">
        <v>52477.51</v>
      </c>
    </row>
    <row r="36" s="52" customFormat="true" ht="35.1" hidden="false" customHeight="true" outlineLevel="0" collapsed="false">
      <c r="B36" s="591"/>
      <c r="C36" s="595" t="s">
        <v>301</v>
      </c>
      <c r="D36" s="582" t="s">
        <v>815</v>
      </c>
      <c r="E36" s="582" t="s">
        <v>818</v>
      </c>
      <c r="F36" s="584" t="n">
        <v>2485157.09</v>
      </c>
      <c r="G36" s="584" t="n">
        <v>2485157.09</v>
      </c>
    </row>
    <row r="37" s="52" customFormat="true" ht="35.1" hidden="false" customHeight="true" outlineLevel="0" collapsed="false">
      <c r="B37" s="591"/>
      <c r="C37" s="581" t="s">
        <v>301</v>
      </c>
      <c r="D37" s="585" t="s">
        <v>815</v>
      </c>
      <c r="E37" s="585" t="s">
        <v>819</v>
      </c>
      <c r="F37" s="586" t="n">
        <v>9444070.69</v>
      </c>
      <c r="G37" s="586" t="n">
        <v>9444070.69</v>
      </c>
    </row>
    <row r="38" s="52" customFormat="true" ht="35.1" hidden="false" customHeight="true" outlineLevel="0" collapsed="false">
      <c r="B38" s="591"/>
      <c r="C38" s="581" t="s">
        <v>301</v>
      </c>
      <c r="D38" s="585" t="s">
        <v>815</v>
      </c>
      <c r="E38" s="585" t="s">
        <v>820</v>
      </c>
      <c r="F38" s="586" t="n">
        <v>0</v>
      </c>
      <c r="G38" s="586" t="n">
        <v>0</v>
      </c>
    </row>
    <row r="39" s="52" customFormat="true" ht="35.1" hidden="false" customHeight="true" outlineLevel="0" collapsed="false">
      <c r="B39" s="591"/>
      <c r="C39" s="581" t="s">
        <v>301</v>
      </c>
      <c r="D39" s="582" t="s">
        <v>821</v>
      </c>
      <c r="E39" s="582" t="s">
        <v>821</v>
      </c>
      <c r="F39" s="587" t="n">
        <v>10000.11</v>
      </c>
      <c r="G39" s="587" t="n">
        <v>10000.11</v>
      </c>
    </row>
    <row r="40" s="52" customFormat="true" ht="35.1" hidden="false" customHeight="true" outlineLevel="0" collapsed="false">
      <c r="B40" s="591"/>
      <c r="C40" s="597" t="s">
        <v>822</v>
      </c>
      <c r="D40" s="601"/>
      <c r="E40" s="602"/>
      <c r="F40" s="603" t="n">
        <f aca="false">SUM(F31:F39)</f>
        <v>18655385.49</v>
      </c>
      <c r="G40" s="603" t="n">
        <f aca="false">SUM(G31:G39)</f>
        <v>18655385.49</v>
      </c>
    </row>
    <row r="41" s="52" customFormat="true" ht="35.1" hidden="false" customHeight="true" outlineLevel="0" collapsed="false">
      <c r="B41" s="591" t="s">
        <v>798</v>
      </c>
      <c r="C41" s="600" t="s">
        <v>301</v>
      </c>
      <c r="D41" s="582" t="s">
        <v>815</v>
      </c>
      <c r="E41" s="582" t="s">
        <v>816</v>
      </c>
      <c r="F41" s="583" t="n">
        <v>0</v>
      </c>
      <c r="G41" s="583" t="n">
        <v>0</v>
      </c>
    </row>
    <row r="42" s="52" customFormat="true" ht="35.1" hidden="false" customHeight="true" outlineLevel="0" collapsed="false">
      <c r="B42" s="591"/>
      <c r="C42" s="595" t="s">
        <v>301</v>
      </c>
      <c r="D42" s="582" t="s">
        <v>815</v>
      </c>
      <c r="E42" s="582" t="s">
        <v>824</v>
      </c>
      <c r="F42" s="584" t="n">
        <v>1289127.52</v>
      </c>
      <c r="G42" s="584" t="n">
        <v>1289127.52</v>
      </c>
    </row>
    <row r="43" s="52" customFormat="true" ht="35.1" hidden="false" customHeight="true" outlineLevel="0" collapsed="false">
      <c r="B43" s="591"/>
      <c r="C43" s="595" t="s">
        <v>301</v>
      </c>
      <c r="D43" s="582" t="s">
        <v>815</v>
      </c>
      <c r="E43" s="582" t="s">
        <v>825</v>
      </c>
      <c r="F43" s="584" t="n">
        <v>1991134.83</v>
      </c>
      <c r="G43" s="584" t="n">
        <v>1991134.83</v>
      </c>
    </row>
    <row r="44" s="52" customFormat="true" ht="35.1" hidden="false" customHeight="true" outlineLevel="0" collapsed="false">
      <c r="B44" s="591"/>
      <c r="C44" s="595" t="s">
        <v>301</v>
      </c>
      <c r="D44" s="582" t="s">
        <v>815</v>
      </c>
      <c r="E44" s="582" t="s">
        <v>826</v>
      </c>
      <c r="F44" s="584" t="n">
        <v>3444260.93</v>
      </c>
      <c r="G44" s="584" t="n">
        <v>3444260.93</v>
      </c>
    </row>
    <row r="45" s="52" customFormat="true" ht="35.1" hidden="false" customHeight="true" outlineLevel="0" collapsed="false">
      <c r="B45" s="591"/>
      <c r="C45" s="595" t="s">
        <v>301</v>
      </c>
      <c r="D45" s="582" t="s">
        <v>815</v>
      </c>
      <c r="E45" s="582" t="s">
        <v>827</v>
      </c>
      <c r="F45" s="584" t="n">
        <v>52477.51</v>
      </c>
      <c r="G45" s="584" t="n">
        <v>52477.51</v>
      </c>
    </row>
    <row r="46" s="52" customFormat="true" ht="35.1" hidden="false" customHeight="true" outlineLevel="0" collapsed="false">
      <c r="B46" s="591"/>
      <c r="C46" s="595" t="s">
        <v>301</v>
      </c>
      <c r="D46" s="582" t="s">
        <v>815</v>
      </c>
      <c r="E46" s="582" t="s">
        <v>818</v>
      </c>
      <c r="F46" s="584" t="n">
        <v>2638310.71</v>
      </c>
      <c r="G46" s="584" t="n">
        <v>2638310.71</v>
      </c>
    </row>
    <row r="47" s="52" customFormat="true" ht="35.1" hidden="false" customHeight="true" outlineLevel="0" collapsed="false">
      <c r="B47" s="591"/>
      <c r="C47" s="595" t="s">
        <v>301</v>
      </c>
      <c r="D47" s="582" t="s">
        <v>815</v>
      </c>
      <c r="E47" s="585" t="s">
        <v>819</v>
      </c>
      <c r="F47" s="584" t="n">
        <v>6351387.13</v>
      </c>
      <c r="G47" s="584" t="n">
        <v>6351387.13</v>
      </c>
    </row>
    <row r="48" s="52" customFormat="true" ht="35.1" hidden="false" customHeight="true" outlineLevel="0" collapsed="false">
      <c r="B48" s="591"/>
      <c r="C48" s="581" t="s">
        <v>301</v>
      </c>
      <c r="D48" s="582" t="s">
        <v>815</v>
      </c>
      <c r="E48" s="585" t="s">
        <v>820</v>
      </c>
      <c r="F48" s="586" t="n">
        <v>0</v>
      </c>
      <c r="G48" s="586" t="n">
        <v>0</v>
      </c>
    </row>
    <row r="49" s="52" customFormat="true" ht="35.1" hidden="false" customHeight="true" outlineLevel="0" collapsed="false">
      <c r="B49" s="591"/>
      <c r="C49" s="581" t="s">
        <v>301</v>
      </c>
      <c r="D49" s="582" t="s">
        <v>821</v>
      </c>
      <c r="E49" s="582" t="s">
        <v>821</v>
      </c>
      <c r="F49" s="586" t="n">
        <v>10000.74</v>
      </c>
      <c r="G49" s="586" t="n">
        <v>10000.74</v>
      </c>
    </row>
    <row r="50" s="52" customFormat="true" ht="35.1" hidden="false" customHeight="true" outlineLevel="0" collapsed="false">
      <c r="B50" s="591"/>
      <c r="C50" s="588" t="s">
        <v>822</v>
      </c>
      <c r="D50" s="604"/>
      <c r="E50" s="604"/>
      <c r="F50" s="605" t="n">
        <f aca="false">SUM(F41:F49)</f>
        <v>15776699.37</v>
      </c>
      <c r="G50" s="605" t="n">
        <f aca="false">SUM(G41:G49)</f>
        <v>15776699.37</v>
      </c>
    </row>
    <row r="51" s="52" customFormat="true" ht="35.1" hidden="false" customHeight="true" outlineLevel="0" collapsed="false">
      <c r="B51" s="591" t="s">
        <v>114</v>
      </c>
      <c r="C51" s="595" t="s">
        <v>301</v>
      </c>
      <c r="D51" s="582" t="s">
        <v>815</v>
      </c>
      <c r="E51" s="582" t="s">
        <v>816</v>
      </c>
      <c r="F51" s="583" t="n">
        <v>0</v>
      </c>
      <c r="G51" s="583" t="n">
        <v>0</v>
      </c>
    </row>
    <row r="52" s="52" customFormat="true" ht="35.1" hidden="false" customHeight="true" outlineLevel="0" collapsed="false">
      <c r="B52" s="591"/>
      <c r="C52" s="595" t="s">
        <v>301</v>
      </c>
      <c r="D52" s="582" t="s">
        <v>815</v>
      </c>
      <c r="E52" s="582" t="s">
        <v>824</v>
      </c>
      <c r="F52" s="584" t="n">
        <v>440108.64</v>
      </c>
      <c r="G52" s="584" t="n">
        <v>440108.64</v>
      </c>
    </row>
    <row r="53" s="52" customFormat="true" ht="35.1" hidden="false" customHeight="true" outlineLevel="0" collapsed="false">
      <c r="B53" s="591"/>
      <c r="C53" s="595" t="s">
        <v>301</v>
      </c>
      <c r="D53" s="582" t="s">
        <v>815</v>
      </c>
      <c r="E53" s="582" t="s">
        <v>825</v>
      </c>
      <c r="F53" s="584" t="n">
        <v>2218684.03</v>
      </c>
      <c r="G53" s="584" t="n">
        <v>2218684.03</v>
      </c>
    </row>
    <row r="54" s="52" customFormat="true" ht="35.1" hidden="false" customHeight="true" outlineLevel="0" collapsed="false">
      <c r="B54" s="591"/>
      <c r="C54" s="595" t="s">
        <v>301</v>
      </c>
      <c r="D54" s="582" t="s">
        <v>815</v>
      </c>
      <c r="E54" s="582" t="s">
        <v>826</v>
      </c>
      <c r="F54" s="584" t="n">
        <v>3709695.49</v>
      </c>
      <c r="G54" s="584" t="n">
        <v>3709695.49</v>
      </c>
    </row>
    <row r="55" s="52" customFormat="true" ht="35.1" hidden="false" customHeight="true" outlineLevel="0" collapsed="false">
      <c r="B55" s="591"/>
      <c r="C55" s="595" t="s">
        <v>301</v>
      </c>
      <c r="D55" s="582" t="s">
        <v>815</v>
      </c>
      <c r="E55" s="582" t="s">
        <v>827</v>
      </c>
      <c r="F55" s="584" t="n">
        <v>52477.51</v>
      </c>
      <c r="G55" s="584" t="n">
        <v>52477.51</v>
      </c>
    </row>
    <row r="56" s="52" customFormat="true" ht="35.1" hidden="false" customHeight="true" outlineLevel="0" collapsed="false">
      <c r="B56" s="591"/>
      <c r="C56" s="595" t="s">
        <v>301</v>
      </c>
      <c r="D56" s="582" t="s">
        <v>815</v>
      </c>
      <c r="E56" s="582" t="s">
        <v>819</v>
      </c>
      <c r="F56" s="584" t="n">
        <v>5800</v>
      </c>
      <c r="G56" s="584" t="n">
        <v>5800</v>
      </c>
    </row>
    <row r="57" s="52" customFormat="true" ht="35.1" hidden="false" customHeight="true" outlineLevel="0" collapsed="false">
      <c r="B57" s="591"/>
      <c r="C57" s="595" t="s">
        <v>301</v>
      </c>
      <c r="D57" s="582" t="s">
        <v>815</v>
      </c>
      <c r="E57" s="582" t="s">
        <v>818</v>
      </c>
      <c r="F57" s="584" t="n">
        <v>2814852.6</v>
      </c>
      <c r="G57" s="584" t="n">
        <v>2814852.6</v>
      </c>
    </row>
    <row r="58" s="52" customFormat="true" ht="35.1" hidden="false" customHeight="true" outlineLevel="0" collapsed="false">
      <c r="B58" s="591"/>
      <c r="C58" s="595" t="s">
        <v>301</v>
      </c>
      <c r="D58" s="582" t="s">
        <v>815</v>
      </c>
      <c r="E58" s="585" t="s">
        <v>819</v>
      </c>
      <c r="F58" s="584" t="n">
        <v>6406919.26</v>
      </c>
      <c r="G58" s="584" t="n">
        <v>6406919.26</v>
      </c>
    </row>
    <row r="59" s="52" customFormat="true" ht="35.1" hidden="false" customHeight="true" outlineLevel="0" collapsed="false">
      <c r="B59" s="591"/>
      <c r="C59" s="581" t="s">
        <v>301</v>
      </c>
      <c r="D59" s="582" t="s">
        <v>815</v>
      </c>
      <c r="E59" s="585" t="s">
        <v>820</v>
      </c>
      <c r="F59" s="586" t="n">
        <v>0</v>
      </c>
      <c r="G59" s="586" t="n">
        <v>0</v>
      </c>
    </row>
    <row r="60" s="52" customFormat="true" ht="35.1" hidden="false" customHeight="true" outlineLevel="0" collapsed="false">
      <c r="B60" s="591"/>
      <c r="C60" s="581" t="s">
        <v>301</v>
      </c>
      <c r="D60" s="582" t="s">
        <v>821</v>
      </c>
      <c r="E60" s="582" t="s">
        <v>821</v>
      </c>
      <c r="F60" s="587" t="n">
        <v>0.35</v>
      </c>
      <c r="G60" s="587" t="n">
        <v>0.35</v>
      </c>
    </row>
    <row r="61" s="52" customFormat="true" ht="35.1" hidden="false" customHeight="true" outlineLevel="0" collapsed="false">
      <c r="B61" s="591"/>
      <c r="C61" s="588" t="s">
        <v>822</v>
      </c>
      <c r="D61" s="606"/>
      <c r="E61" s="589"/>
      <c r="F61" s="607" t="n">
        <f aca="false">SUM(F51:F60)</f>
        <v>15648537.88</v>
      </c>
      <c r="G61" s="607" t="n">
        <f aca="false">SUM(G51:G60)</f>
        <v>15648537.88</v>
      </c>
    </row>
    <row r="62" s="52" customFormat="true" ht="20.25" hidden="false" customHeight="false" outlineLevel="0" collapsed="false">
      <c r="B62" s="212"/>
      <c r="C62" s="543"/>
      <c r="D62" s="212"/>
      <c r="E62" s="212"/>
      <c r="F62" s="212"/>
      <c r="G62" s="212"/>
    </row>
    <row r="63" s="52" customFormat="true" ht="20.25" hidden="false" customHeight="false" outlineLevel="0" collapsed="false">
      <c r="B63" s="212"/>
      <c r="C63" s="543"/>
      <c r="D63" s="212"/>
      <c r="E63" s="212"/>
      <c r="F63" s="212"/>
      <c r="G63" s="212"/>
    </row>
    <row r="64" customFormat="false" ht="38.25" hidden="false" customHeight="true" outlineLevel="0" collapsed="false">
      <c r="B64" s="608" t="s">
        <v>829</v>
      </c>
      <c r="C64" s="608"/>
      <c r="D64" s="98"/>
      <c r="E64" s="98"/>
      <c r="F64" s="609" t="s">
        <v>830</v>
      </c>
      <c r="G64" s="446"/>
    </row>
    <row r="65" customFormat="false" ht="20.25" hidden="false" customHeight="false" outlineLevel="0" collapsed="false">
      <c r="B65" s="98"/>
      <c r="C65" s="610"/>
      <c r="D65" s="98"/>
      <c r="E65" s="268" t="s">
        <v>506</v>
      </c>
      <c r="F65" s="98"/>
      <c r="G65" s="98"/>
    </row>
    <row r="66" customFormat="false" ht="20.25" hidden="false" customHeight="false" outlineLevel="0" collapsed="false">
      <c r="B66" s="98"/>
      <c r="C66" s="610"/>
      <c r="D66" s="98"/>
      <c r="E66" s="98"/>
      <c r="F66" s="98"/>
      <c r="G66" s="98"/>
    </row>
  </sheetData>
  <mergeCells count="7">
    <mergeCell ref="B6:G6"/>
    <mergeCell ref="B11:B20"/>
    <mergeCell ref="B21:B30"/>
    <mergeCell ref="B31:B40"/>
    <mergeCell ref="B41:B50"/>
    <mergeCell ref="B51:B61"/>
    <mergeCell ref="B64:C64"/>
  </mergeCells>
  <printOptions headings="false" gridLines="false" gridLinesSet="true" horizontalCentered="false" verticalCentered="false"/>
  <pageMargins left="0.45" right="0.45"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8.14"/>
    <col collapsed="false" customWidth="true" hidden="false" outlineLevel="0" max="17" min="3" style="0" width="13.7"/>
  </cols>
  <sheetData>
    <row r="1" s="611" customFormat="true" ht="15" hidden="false" customHeight="false" outlineLevel="0" collapsed="false">
      <c r="L1" s="612" t="s">
        <v>831</v>
      </c>
    </row>
    <row r="2" s="611" customFormat="true" ht="15" hidden="false" customHeight="false" outlineLevel="0" collapsed="false"/>
    <row r="3" s="611" customFormat="true" ht="15.75" hidden="false" customHeight="true" outlineLevel="0" collapsed="false">
      <c r="A3" s="613" t="s">
        <v>832</v>
      </c>
      <c r="B3" s="613"/>
      <c r="C3" s="613"/>
      <c r="D3" s="613"/>
      <c r="E3" s="613"/>
      <c r="F3" s="613"/>
      <c r="G3" s="613"/>
      <c r="H3" s="613"/>
      <c r="I3" s="613"/>
      <c r="J3" s="613"/>
      <c r="K3" s="613"/>
      <c r="L3" s="613"/>
    </row>
    <row r="4" s="611" customFormat="true" ht="15" hidden="false" customHeight="false" outlineLevel="0" collapsed="false"/>
    <row r="5" s="611" customFormat="true" ht="15.75" hidden="false" customHeight="false" outlineLevel="0" collapsed="false">
      <c r="A5" s="614"/>
      <c r="B5" s="614"/>
      <c r="C5" s="614"/>
      <c r="D5" s="614"/>
      <c r="E5" s="614"/>
      <c r="F5" s="614"/>
      <c r="G5" s="615" t="s">
        <v>833</v>
      </c>
    </row>
    <row r="6" s="611" customFormat="true" ht="90.75" hidden="false" customHeight="true" outlineLevel="0" collapsed="false">
      <c r="A6" s="616" t="s">
        <v>736</v>
      </c>
      <c r="B6" s="617" t="s">
        <v>834</v>
      </c>
      <c r="C6" s="618" t="s">
        <v>835</v>
      </c>
      <c r="D6" s="618" t="s">
        <v>836</v>
      </c>
      <c r="E6" s="618" t="s">
        <v>837</v>
      </c>
      <c r="F6" s="618" t="s">
        <v>838</v>
      </c>
      <c r="G6" s="617" t="s">
        <v>839</v>
      </c>
      <c r="I6" s="619"/>
      <c r="J6" s="619"/>
    </row>
    <row r="7" s="611" customFormat="true" ht="15" hidden="false" customHeight="false" outlineLevel="0" collapsed="false">
      <c r="A7" s="620" t="n">
        <v>1</v>
      </c>
      <c r="B7" s="621" t="s">
        <v>840</v>
      </c>
      <c r="C7" s="620" t="n">
        <v>4</v>
      </c>
      <c r="D7" s="622" t="n">
        <v>2021</v>
      </c>
      <c r="E7" s="622" t="n">
        <v>2024</v>
      </c>
      <c r="F7" s="623" t="n">
        <v>10425</v>
      </c>
      <c r="G7" s="623" t="n">
        <v>10425</v>
      </c>
      <c r="H7" s="624"/>
      <c r="I7" s="624"/>
      <c r="J7" s="624"/>
    </row>
    <row r="8" s="611" customFormat="true" ht="15" hidden="false" customHeight="false" outlineLevel="0" collapsed="false">
      <c r="A8" s="625" t="n">
        <v>2</v>
      </c>
      <c r="B8" s="626" t="s">
        <v>841</v>
      </c>
      <c r="C8" s="625" t="n">
        <v>4</v>
      </c>
      <c r="D8" s="627" t="n">
        <v>2021</v>
      </c>
      <c r="E8" s="627" t="n">
        <v>2024</v>
      </c>
      <c r="F8" s="628" t="n">
        <v>1547</v>
      </c>
      <c r="G8" s="628" t="n">
        <v>1547</v>
      </c>
      <c r="H8" s="624"/>
      <c r="I8" s="624"/>
      <c r="J8" s="624"/>
    </row>
    <row r="9" s="611" customFormat="true" ht="15" hidden="false" customHeight="false" outlineLevel="0" collapsed="false">
      <c r="A9" s="625" t="n">
        <v>3</v>
      </c>
      <c r="B9" s="626" t="s">
        <v>842</v>
      </c>
      <c r="C9" s="625" t="n">
        <v>4</v>
      </c>
      <c r="D9" s="627" t="n">
        <v>2021</v>
      </c>
      <c r="E9" s="627" t="n">
        <v>2024</v>
      </c>
      <c r="F9" s="628" t="n">
        <v>821</v>
      </c>
      <c r="G9" s="628" t="n">
        <v>821</v>
      </c>
      <c r="H9" s="624"/>
      <c r="I9" s="624"/>
      <c r="J9" s="624"/>
    </row>
    <row r="10" s="611" customFormat="true" ht="15" hidden="false" customHeight="false" outlineLevel="0" collapsed="false">
      <c r="A10" s="625" t="n">
        <v>4</v>
      </c>
      <c r="B10" s="626" t="s">
        <v>843</v>
      </c>
      <c r="C10" s="625" t="n">
        <v>4</v>
      </c>
      <c r="D10" s="627" t="n">
        <v>2021</v>
      </c>
      <c r="E10" s="627" t="n">
        <v>2024</v>
      </c>
      <c r="F10" s="628" t="n">
        <v>11893</v>
      </c>
      <c r="G10" s="628" t="n">
        <v>11893</v>
      </c>
      <c r="H10" s="624"/>
      <c r="I10" s="624"/>
      <c r="J10" s="624"/>
    </row>
    <row r="11" s="611" customFormat="true" ht="15" hidden="false" customHeight="false" outlineLevel="0" collapsed="false">
      <c r="A11" s="625" t="n">
        <v>5</v>
      </c>
      <c r="B11" s="629"/>
      <c r="C11" s="625"/>
      <c r="D11" s="630"/>
      <c r="E11" s="631"/>
      <c r="F11" s="631"/>
      <c r="G11" s="632"/>
      <c r="H11" s="624"/>
      <c r="I11" s="624"/>
      <c r="J11" s="624"/>
    </row>
    <row r="12" s="611" customFormat="true" ht="15" hidden="false" customHeight="false" outlineLevel="0" collapsed="false">
      <c r="A12" s="625" t="n">
        <v>6</v>
      </c>
      <c r="B12" s="629"/>
      <c r="C12" s="633"/>
      <c r="D12" s="631"/>
      <c r="E12" s="631"/>
      <c r="F12" s="631"/>
      <c r="G12" s="632"/>
      <c r="H12" s="624"/>
      <c r="I12" s="624"/>
      <c r="J12" s="624"/>
    </row>
    <row r="13" s="611" customFormat="true" ht="15" hidden="false" customHeight="false" outlineLevel="0" collapsed="false">
      <c r="A13" s="625" t="n">
        <v>7</v>
      </c>
      <c r="B13" s="629"/>
      <c r="C13" s="633"/>
      <c r="D13" s="631"/>
      <c r="E13" s="631"/>
      <c r="F13" s="631"/>
      <c r="G13" s="632"/>
      <c r="H13" s="624"/>
      <c r="I13" s="624"/>
      <c r="J13" s="624"/>
    </row>
    <row r="14" s="611" customFormat="true" ht="15.75" hidden="false" customHeight="false" outlineLevel="0" collapsed="false">
      <c r="A14" s="625" t="n">
        <v>8</v>
      </c>
      <c r="B14" s="629"/>
      <c r="C14" s="634"/>
      <c r="D14" s="635"/>
      <c r="E14" s="635"/>
      <c r="F14" s="635"/>
      <c r="G14" s="636"/>
      <c r="H14" s="624"/>
      <c r="I14" s="624"/>
      <c r="J14" s="624"/>
    </row>
    <row r="15" s="611" customFormat="true" ht="15.75" hidden="false" customHeight="true" outlineLevel="0" collapsed="false">
      <c r="A15" s="634" t="s">
        <v>844</v>
      </c>
      <c r="B15" s="634"/>
      <c r="C15" s="637"/>
      <c r="D15" s="637"/>
      <c r="E15" s="638"/>
      <c r="F15" s="639" t="n">
        <f aca="false">SUM(F7:F14)</f>
        <v>24686</v>
      </c>
      <c r="G15" s="640" t="n">
        <f aca="false">SUM(G7:G14)</f>
        <v>24686</v>
      </c>
      <c r="H15" s="641"/>
      <c r="I15" s="641"/>
      <c r="J15" s="641"/>
    </row>
    <row r="16" s="611" customFormat="true" ht="15" hidden="false" customHeight="false" outlineLevel="0" collapsed="false">
      <c r="A16" s="624"/>
      <c r="B16" s="642"/>
      <c r="C16" s="643"/>
      <c r="D16" s="643"/>
      <c r="E16" s="644"/>
      <c r="F16" s="645"/>
      <c r="G16" s="644"/>
      <c r="H16" s="641"/>
      <c r="I16" s="641"/>
      <c r="J16" s="641"/>
    </row>
    <row r="17" s="611" customFormat="true" ht="15.75" hidden="false" customHeight="false" outlineLevel="0" collapsed="false">
      <c r="A17" s="646" t="s">
        <v>845</v>
      </c>
      <c r="B17" s="624"/>
      <c r="C17" s="643"/>
      <c r="D17" s="643"/>
      <c r="E17" s="644"/>
      <c r="F17" s="644"/>
      <c r="G17" s="644"/>
      <c r="H17" s="641"/>
      <c r="I17" s="641"/>
      <c r="J17" s="641"/>
    </row>
    <row r="18" s="611" customFormat="true" ht="15.75" hidden="false" customHeight="false" outlineLevel="0" collapsed="false">
      <c r="A18" s="614"/>
      <c r="B18" s="614"/>
      <c r="C18" s="614"/>
      <c r="D18" s="614"/>
      <c r="E18" s="614"/>
      <c r="F18" s="614"/>
      <c r="G18" s="614"/>
      <c r="H18" s="614"/>
      <c r="L18" s="615" t="s">
        <v>833</v>
      </c>
    </row>
    <row r="19" s="611" customFormat="true" ht="15" hidden="false" customHeight="true" outlineLevel="0" collapsed="false">
      <c r="A19" s="616" t="s">
        <v>736</v>
      </c>
      <c r="B19" s="617" t="s">
        <v>834</v>
      </c>
      <c r="C19" s="647" t="s">
        <v>846</v>
      </c>
      <c r="D19" s="647"/>
      <c r="E19" s="648" t="s">
        <v>847</v>
      </c>
      <c r="F19" s="648"/>
      <c r="G19" s="649" t="s">
        <v>848</v>
      </c>
      <c r="H19" s="649"/>
      <c r="I19" s="650" t="s">
        <v>849</v>
      </c>
      <c r="J19" s="650"/>
      <c r="K19" s="651" t="s">
        <v>850</v>
      </c>
      <c r="L19" s="651"/>
    </row>
    <row r="20" s="611" customFormat="true" ht="22.5" hidden="false" customHeight="true" outlineLevel="0" collapsed="false">
      <c r="A20" s="616"/>
      <c r="B20" s="617"/>
      <c r="C20" s="652" t="s">
        <v>851</v>
      </c>
      <c r="D20" s="653" t="s">
        <v>852</v>
      </c>
      <c r="E20" s="652" t="s">
        <v>851</v>
      </c>
      <c r="F20" s="653" t="s">
        <v>852</v>
      </c>
      <c r="G20" s="652" t="s">
        <v>851</v>
      </c>
      <c r="H20" s="653" t="s">
        <v>852</v>
      </c>
      <c r="I20" s="652" t="s">
        <v>851</v>
      </c>
      <c r="J20" s="653" t="s">
        <v>852</v>
      </c>
      <c r="K20" s="652" t="s">
        <v>851</v>
      </c>
      <c r="L20" s="653" t="s">
        <v>852</v>
      </c>
    </row>
    <row r="21" s="611" customFormat="true" ht="15" hidden="false" customHeight="false" outlineLevel="0" collapsed="false">
      <c r="A21" s="654" t="n">
        <v>1</v>
      </c>
      <c r="B21" s="621" t="s">
        <v>840</v>
      </c>
      <c r="C21" s="623" t="n">
        <v>10425</v>
      </c>
      <c r="D21" s="623" t="n">
        <v>10425</v>
      </c>
      <c r="E21" s="623" t="n">
        <v>10425</v>
      </c>
      <c r="F21" s="623" t="n">
        <v>10425</v>
      </c>
      <c r="G21" s="655" t="n">
        <v>0</v>
      </c>
      <c r="H21" s="656" t="n">
        <v>0</v>
      </c>
      <c r="I21" s="657"/>
      <c r="J21" s="658"/>
      <c r="K21" s="655"/>
      <c r="L21" s="658"/>
    </row>
    <row r="22" s="611" customFormat="true" ht="15" hidden="false" customHeight="false" outlineLevel="0" collapsed="false">
      <c r="A22" s="625" t="n">
        <v>2</v>
      </c>
      <c r="B22" s="626" t="s">
        <v>841</v>
      </c>
      <c r="C22" s="628" t="n">
        <v>1547</v>
      </c>
      <c r="D22" s="628" t="n">
        <v>1547</v>
      </c>
      <c r="E22" s="628" t="n">
        <v>1547</v>
      </c>
      <c r="F22" s="628" t="n">
        <v>1547</v>
      </c>
      <c r="G22" s="659" t="n">
        <v>0</v>
      </c>
      <c r="H22" s="660" t="n">
        <v>0</v>
      </c>
      <c r="I22" s="661"/>
      <c r="J22" s="662"/>
      <c r="K22" s="659"/>
      <c r="L22" s="662"/>
    </row>
    <row r="23" s="611" customFormat="true" ht="15" hidden="false" customHeight="false" outlineLevel="0" collapsed="false">
      <c r="A23" s="625" t="n">
        <v>3</v>
      </c>
      <c r="B23" s="626" t="s">
        <v>842</v>
      </c>
      <c r="C23" s="628" t="n">
        <v>821</v>
      </c>
      <c r="D23" s="628" t="n">
        <v>821</v>
      </c>
      <c r="E23" s="628" t="n">
        <v>821</v>
      </c>
      <c r="F23" s="628" t="n">
        <v>821</v>
      </c>
      <c r="G23" s="659" t="n">
        <v>0</v>
      </c>
      <c r="H23" s="660" t="n">
        <v>0</v>
      </c>
      <c r="I23" s="661"/>
      <c r="J23" s="662"/>
      <c r="K23" s="659"/>
      <c r="L23" s="662"/>
    </row>
    <row r="24" s="611" customFormat="true" ht="15" hidden="false" customHeight="false" outlineLevel="0" collapsed="false">
      <c r="A24" s="625" t="n">
        <v>4</v>
      </c>
      <c r="B24" s="626" t="s">
        <v>843</v>
      </c>
      <c r="C24" s="628" t="n">
        <v>11893</v>
      </c>
      <c r="D24" s="628" t="n">
        <v>11893</v>
      </c>
      <c r="E24" s="659"/>
      <c r="F24" s="662"/>
      <c r="G24" s="628" t="n">
        <v>11893</v>
      </c>
      <c r="H24" s="628" t="n">
        <v>11893</v>
      </c>
      <c r="I24" s="661"/>
      <c r="J24" s="662"/>
      <c r="K24" s="659"/>
      <c r="L24" s="662"/>
    </row>
    <row r="25" s="611" customFormat="true" ht="15" hidden="false" customHeight="false" outlineLevel="0" collapsed="false">
      <c r="A25" s="625" t="n">
        <v>5</v>
      </c>
      <c r="B25" s="663" t="s">
        <v>853</v>
      </c>
      <c r="C25" s="659" t="n">
        <v>5994</v>
      </c>
      <c r="D25" s="662" t="n">
        <v>5994</v>
      </c>
      <c r="E25" s="659"/>
      <c r="F25" s="662"/>
      <c r="G25" s="659"/>
      <c r="H25" s="660"/>
      <c r="I25" s="661"/>
      <c r="J25" s="662"/>
      <c r="K25" s="659" t="n">
        <v>5994</v>
      </c>
      <c r="L25" s="662" t="n">
        <v>5994</v>
      </c>
    </row>
    <row r="26" s="611" customFormat="true" ht="15" hidden="false" customHeight="false" outlineLevel="0" collapsed="false">
      <c r="A26" s="625" t="n">
        <v>6</v>
      </c>
      <c r="B26" s="629"/>
      <c r="C26" s="659"/>
      <c r="D26" s="662"/>
      <c r="E26" s="659"/>
      <c r="F26" s="662"/>
      <c r="G26" s="659"/>
      <c r="H26" s="660"/>
      <c r="I26" s="661"/>
      <c r="J26" s="662"/>
      <c r="K26" s="659"/>
      <c r="L26" s="662"/>
    </row>
    <row r="27" s="611" customFormat="true" ht="15" hidden="false" customHeight="false" outlineLevel="0" collapsed="false">
      <c r="A27" s="625" t="n">
        <v>7</v>
      </c>
      <c r="B27" s="629"/>
      <c r="C27" s="659"/>
      <c r="D27" s="662"/>
      <c r="E27" s="659"/>
      <c r="F27" s="662"/>
      <c r="G27" s="659"/>
      <c r="H27" s="660"/>
      <c r="I27" s="661"/>
      <c r="J27" s="662"/>
      <c r="K27" s="659"/>
      <c r="L27" s="662"/>
    </row>
    <row r="28" s="611" customFormat="true" ht="15.75" hidden="false" customHeight="false" outlineLevel="0" collapsed="false">
      <c r="A28" s="625" t="n">
        <v>8</v>
      </c>
      <c r="B28" s="629"/>
      <c r="C28" s="664"/>
      <c r="D28" s="665"/>
      <c r="E28" s="666"/>
      <c r="F28" s="665"/>
      <c r="G28" s="666"/>
      <c r="H28" s="667"/>
      <c r="I28" s="664"/>
      <c r="J28" s="665"/>
      <c r="K28" s="666"/>
      <c r="L28" s="665"/>
    </row>
    <row r="29" s="611" customFormat="true" ht="15.75" hidden="false" customHeight="true" outlineLevel="0" collapsed="false">
      <c r="A29" s="668" t="s">
        <v>844</v>
      </c>
      <c r="B29" s="668"/>
      <c r="C29" s="669" t="n">
        <f aca="false">SUM(C21:C28)</f>
        <v>30680</v>
      </c>
      <c r="D29" s="670" t="n">
        <f aca="false">SUM(D21:D28)</f>
        <v>30680</v>
      </c>
      <c r="E29" s="669" t="n">
        <f aca="false">SUM(E21:E28)</f>
        <v>12793</v>
      </c>
      <c r="F29" s="670" t="n">
        <f aca="false">SUM(F21:F28)</f>
        <v>12793</v>
      </c>
      <c r="G29" s="669" t="n">
        <f aca="false">SUM(G21:G28)</f>
        <v>11893</v>
      </c>
      <c r="H29" s="671" t="n">
        <f aca="false">SUM(H21:H28)</f>
        <v>11893</v>
      </c>
      <c r="I29" s="672" t="n">
        <v>0</v>
      </c>
      <c r="J29" s="670" t="n">
        <v>0</v>
      </c>
      <c r="K29" s="669" t="n">
        <v>5994</v>
      </c>
      <c r="L29" s="670" t="n">
        <v>5994</v>
      </c>
    </row>
    <row r="30" customFormat="false" ht="12.75" hidden="false" customHeight="false" outlineLevel="0" collapsed="false">
      <c r="A30" s="673"/>
    </row>
    <row r="32" customFormat="false" ht="15.75" hidden="false" customHeight="false" outlineLevel="0" collapsed="false">
      <c r="B32" s="646"/>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674" t="s">
        <v>691</v>
      </c>
      <c r="C2" s="675"/>
      <c r="D2" s="675"/>
      <c r="E2" s="675"/>
      <c r="F2" s="675"/>
      <c r="G2" s="676" t="s">
        <v>854</v>
      </c>
    </row>
    <row r="3" customFormat="false" ht="12.75" hidden="false" customHeight="false" outlineLevel="0" collapsed="false">
      <c r="B3" s="674" t="s">
        <v>2</v>
      </c>
      <c r="C3" s="675"/>
      <c r="D3" s="675"/>
      <c r="E3" s="675"/>
      <c r="F3" s="675"/>
      <c r="G3" s="675"/>
    </row>
    <row r="4" customFormat="false" ht="15.75" hidden="false" customHeight="false" outlineLevel="0" collapsed="false">
      <c r="B4" s="677"/>
      <c r="C4" s="678"/>
      <c r="D4" s="678"/>
      <c r="E4" s="678"/>
      <c r="F4" s="678"/>
      <c r="G4" s="678"/>
    </row>
    <row r="5" customFormat="false" ht="51.75" hidden="false" customHeight="true" outlineLevel="0" collapsed="false">
      <c r="B5" s="679" t="s">
        <v>855</v>
      </c>
      <c r="C5" s="679"/>
      <c r="D5" s="679"/>
      <c r="E5" s="679"/>
      <c r="F5" s="679"/>
      <c r="G5" s="679"/>
    </row>
    <row r="6" customFormat="false" ht="12.75" hidden="false" customHeight="false" outlineLevel="0" collapsed="false">
      <c r="B6" s="680" t="s">
        <v>856</v>
      </c>
      <c r="C6" s="680"/>
      <c r="D6" s="680"/>
      <c r="E6" s="680"/>
      <c r="F6" s="680"/>
      <c r="G6" s="680"/>
    </row>
    <row r="7" customFormat="false" ht="12.75" hidden="false" customHeight="false" outlineLevel="0" collapsed="false">
      <c r="B7" s="681"/>
      <c r="C7" s="681"/>
      <c r="D7" s="681"/>
      <c r="E7" s="681"/>
      <c r="F7" s="681"/>
      <c r="G7" s="681"/>
    </row>
    <row r="8" customFormat="false" ht="13.5" hidden="false" customHeight="false" outlineLevel="0" collapsed="false">
      <c r="B8" s="682"/>
      <c r="C8" s="681"/>
      <c r="D8" s="681"/>
      <c r="E8" s="681"/>
      <c r="F8" s="681"/>
      <c r="G8" s="683" t="s">
        <v>4</v>
      </c>
    </row>
    <row r="9" customFormat="false" ht="12.75" hidden="false" customHeight="true" outlineLevel="0" collapsed="false">
      <c r="B9" s="684" t="s">
        <v>5</v>
      </c>
      <c r="C9" s="685" t="s">
        <v>857</v>
      </c>
      <c r="D9" s="686" t="s">
        <v>858</v>
      </c>
      <c r="E9" s="686" t="s">
        <v>859</v>
      </c>
      <c r="F9" s="686" t="s">
        <v>860</v>
      </c>
      <c r="G9" s="687" t="s">
        <v>861</v>
      </c>
    </row>
    <row r="10" customFormat="false" ht="13.5" hidden="false" customHeight="false" outlineLevel="0" collapsed="false">
      <c r="B10" s="684"/>
      <c r="C10" s="685"/>
      <c r="D10" s="686"/>
      <c r="E10" s="686"/>
      <c r="F10" s="686"/>
      <c r="G10" s="687"/>
    </row>
    <row r="11" customFormat="false" ht="12.75" hidden="false" customHeight="false" outlineLevel="0" collapsed="false">
      <c r="B11" s="688" t="n">
        <v>1</v>
      </c>
      <c r="C11" s="689" t="n">
        <v>2</v>
      </c>
      <c r="D11" s="689" t="n">
        <v>3</v>
      </c>
      <c r="E11" s="689" t="n">
        <v>4</v>
      </c>
      <c r="F11" s="689" t="n">
        <v>5</v>
      </c>
      <c r="G11" s="690" t="n">
        <v>6</v>
      </c>
    </row>
    <row r="12" customFormat="false" ht="12.75" hidden="false" customHeight="true" outlineLevel="0" collapsed="false">
      <c r="B12" s="691" t="s">
        <v>862</v>
      </c>
      <c r="C12" s="692" t="s">
        <v>863</v>
      </c>
      <c r="D12" s="693" t="n">
        <v>9108</v>
      </c>
      <c r="E12" s="694" t="s">
        <v>864</v>
      </c>
      <c r="F12" s="694"/>
      <c r="G12" s="695"/>
    </row>
    <row r="13" customFormat="false" ht="12.75" hidden="false" customHeight="false" outlineLevel="0" collapsed="false">
      <c r="B13" s="691"/>
      <c r="C13" s="692"/>
      <c r="D13" s="693"/>
      <c r="E13" s="694"/>
      <c r="F13" s="694"/>
      <c r="G13" s="695"/>
    </row>
    <row r="14" customFormat="false" ht="24.95" hidden="false" customHeight="true" outlineLevel="0" collapsed="false">
      <c r="B14" s="696" t="s">
        <v>865</v>
      </c>
      <c r="C14" s="697" t="s">
        <v>866</v>
      </c>
      <c r="D14" s="698" t="n">
        <v>9109</v>
      </c>
      <c r="E14" s="699"/>
      <c r="F14" s="699"/>
      <c r="G14" s="700"/>
    </row>
    <row r="15" customFormat="false" ht="24.95" hidden="false" customHeight="true" outlineLevel="0" collapsed="false">
      <c r="B15" s="696" t="s">
        <v>867</v>
      </c>
      <c r="C15" s="697" t="s">
        <v>868</v>
      </c>
      <c r="D15" s="698" t="n">
        <v>9110</v>
      </c>
      <c r="E15" s="699"/>
      <c r="F15" s="699"/>
      <c r="G15" s="700"/>
    </row>
    <row r="16" customFormat="false" ht="24.95" hidden="false" customHeight="true" outlineLevel="0" collapsed="false">
      <c r="B16" s="696" t="s">
        <v>869</v>
      </c>
      <c r="C16" s="697" t="s">
        <v>870</v>
      </c>
      <c r="D16" s="698" t="n">
        <v>9111</v>
      </c>
      <c r="E16" s="699"/>
      <c r="F16" s="699"/>
      <c r="G16" s="700"/>
    </row>
    <row r="17" customFormat="false" ht="24.95" hidden="false" customHeight="true" outlineLevel="0" collapsed="false">
      <c r="B17" s="696" t="s">
        <v>871</v>
      </c>
      <c r="C17" s="697" t="s">
        <v>872</v>
      </c>
      <c r="D17" s="698" t="n">
        <v>9112</v>
      </c>
      <c r="E17" s="699"/>
      <c r="F17" s="699"/>
      <c r="G17" s="700"/>
    </row>
    <row r="18" customFormat="false" ht="24.95" hidden="false" customHeight="true" outlineLevel="0" collapsed="false">
      <c r="B18" s="701" t="s">
        <v>873</v>
      </c>
      <c r="C18" s="692" t="s">
        <v>874</v>
      </c>
      <c r="D18" s="693" t="n">
        <v>9113</v>
      </c>
      <c r="E18" s="702"/>
      <c r="F18" s="702"/>
      <c r="G18" s="703"/>
    </row>
    <row r="19" customFormat="false" ht="24.95" hidden="false" customHeight="true" outlineLevel="0" collapsed="false">
      <c r="B19" s="696" t="s">
        <v>875</v>
      </c>
      <c r="C19" s="697" t="s">
        <v>876</v>
      </c>
      <c r="D19" s="698" t="n">
        <v>9114</v>
      </c>
      <c r="E19" s="699"/>
      <c r="F19" s="699"/>
      <c r="G19" s="700"/>
    </row>
    <row r="20" customFormat="false" ht="24.95" hidden="false" customHeight="true" outlineLevel="0" collapsed="false">
      <c r="B20" s="696" t="s">
        <v>877</v>
      </c>
      <c r="C20" s="697" t="s">
        <v>878</v>
      </c>
      <c r="D20" s="698" t="n">
        <v>9115</v>
      </c>
      <c r="E20" s="699"/>
      <c r="F20" s="699"/>
      <c r="G20" s="700"/>
    </row>
    <row r="21" customFormat="false" ht="24.95" hidden="false" customHeight="true" outlineLevel="0" collapsed="false">
      <c r="B21" s="696" t="s">
        <v>879</v>
      </c>
      <c r="C21" s="697" t="s">
        <v>880</v>
      </c>
      <c r="D21" s="698" t="n">
        <v>9116</v>
      </c>
      <c r="E21" s="699"/>
      <c r="F21" s="699"/>
      <c r="G21" s="700"/>
    </row>
    <row r="22" customFormat="false" ht="38.25" hidden="false" customHeight="true" outlineLevel="0" collapsed="false">
      <c r="B22" s="701" t="s">
        <v>881</v>
      </c>
      <c r="C22" s="692" t="s">
        <v>882</v>
      </c>
      <c r="D22" s="693" t="n">
        <v>9117</v>
      </c>
      <c r="E22" s="704" t="n">
        <v>53307</v>
      </c>
      <c r="F22" s="704" t="n">
        <v>31610</v>
      </c>
      <c r="G22" s="705" t="n">
        <f aca="false">SUM(E22-F22)</f>
        <v>21697</v>
      </c>
    </row>
    <row r="23" customFormat="false" ht="38.25" hidden="false" customHeight="true" outlineLevel="0" collapsed="false">
      <c r="B23" s="696" t="s">
        <v>883</v>
      </c>
      <c r="C23" s="697" t="s">
        <v>884</v>
      </c>
      <c r="D23" s="698" t="n">
        <v>9118</v>
      </c>
      <c r="E23" s="706" t="n">
        <v>39789</v>
      </c>
      <c r="F23" s="706" t="n">
        <f aca="false">SUM(F22-F25)</f>
        <v>25570</v>
      </c>
      <c r="G23" s="707" t="n">
        <f aca="false">SUM(E23-F23)</f>
        <v>14219</v>
      </c>
    </row>
    <row r="24" customFormat="false" ht="48.75" hidden="false" customHeight="true" outlineLevel="0" collapsed="false">
      <c r="B24" s="696" t="s">
        <v>885</v>
      </c>
      <c r="C24" s="697" t="s">
        <v>886</v>
      </c>
      <c r="D24" s="698" t="n">
        <v>9119</v>
      </c>
      <c r="E24" s="706" t="n">
        <v>514</v>
      </c>
      <c r="F24" s="706" t="n">
        <v>0</v>
      </c>
      <c r="G24" s="707" t="n">
        <v>514</v>
      </c>
    </row>
    <row r="25" customFormat="false" ht="48.75" hidden="false" customHeight="true" outlineLevel="0" collapsed="false">
      <c r="B25" s="696" t="s">
        <v>885</v>
      </c>
      <c r="C25" s="697" t="s">
        <v>887</v>
      </c>
      <c r="D25" s="708" t="n">
        <v>9120</v>
      </c>
      <c r="E25" s="706" t="n">
        <f aca="false">SUM(E22-E23-E24-E28)</f>
        <v>7323</v>
      </c>
      <c r="F25" s="706" t="n">
        <v>6040</v>
      </c>
      <c r="G25" s="707" t="n">
        <f aca="false">SUM(E25-F25)</f>
        <v>1283</v>
      </c>
    </row>
    <row r="26" customFormat="false" ht="21" hidden="false" customHeight="true" outlineLevel="0" collapsed="false">
      <c r="B26" s="696" t="s">
        <v>888</v>
      </c>
      <c r="C26" s="709" t="s">
        <v>889</v>
      </c>
      <c r="D26" s="698" t="n">
        <v>9121</v>
      </c>
      <c r="E26" s="706"/>
      <c r="F26" s="706"/>
      <c r="G26" s="707"/>
    </row>
    <row r="27" customFormat="false" ht="15" hidden="false" customHeight="true" outlineLevel="0" collapsed="false">
      <c r="B27" s="696"/>
      <c r="C27" s="709"/>
      <c r="D27" s="698"/>
      <c r="E27" s="706"/>
      <c r="F27" s="706"/>
      <c r="G27" s="707"/>
    </row>
    <row r="28" customFormat="false" ht="39.75" hidden="false" customHeight="true" outlineLevel="0" collapsed="false">
      <c r="B28" s="696" t="s">
        <v>888</v>
      </c>
      <c r="C28" s="697" t="s">
        <v>890</v>
      </c>
      <c r="D28" s="708" t="n">
        <v>9122</v>
      </c>
      <c r="E28" s="706" t="n">
        <v>5681</v>
      </c>
      <c r="F28" s="706" t="n">
        <v>0</v>
      </c>
      <c r="G28" s="707" t="n">
        <v>5681</v>
      </c>
    </row>
    <row r="29" customFormat="false" ht="48" hidden="false" customHeight="true" outlineLevel="0" collapsed="false">
      <c r="B29" s="696" t="s">
        <v>885</v>
      </c>
      <c r="C29" s="710" t="s">
        <v>891</v>
      </c>
      <c r="D29" s="698" t="n">
        <v>9123</v>
      </c>
      <c r="E29" s="711"/>
      <c r="F29" s="706"/>
      <c r="G29" s="707"/>
    </row>
    <row r="30" customFormat="false" ht="24.95" hidden="false" customHeight="true" outlineLevel="0" collapsed="false">
      <c r="B30" s="701" t="s">
        <v>892</v>
      </c>
      <c r="C30" s="692" t="s">
        <v>893</v>
      </c>
      <c r="D30" s="712" t="n">
        <v>9124</v>
      </c>
      <c r="E30" s="704" t="n">
        <f aca="false">SUM(E31:E37)</f>
        <v>14701</v>
      </c>
      <c r="F30" s="704"/>
      <c r="G30" s="704" t="n">
        <f aca="false">SUM(G31:G37)</f>
        <v>14701</v>
      </c>
    </row>
    <row r="31" customFormat="false" ht="24.95" hidden="false" customHeight="true" outlineLevel="0" collapsed="false">
      <c r="B31" s="696" t="s">
        <v>894</v>
      </c>
      <c r="C31" s="697" t="s">
        <v>895</v>
      </c>
      <c r="D31" s="698" t="n">
        <v>9125</v>
      </c>
      <c r="E31" s="706" t="n">
        <v>12959</v>
      </c>
      <c r="F31" s="706" t="n">
        <v>0</v>
      </c>
      <c r="G31" s="706" t="n">
        <v>12959</v>
      </c>
    </row>
    <row r="32" customFormat="false" ht="24.95" hidden="false" customHeight="true" outlineLevel="0" collapsed="false">
      <c r="B32" s="696" t="s">
        <v>896</v>
      </c>
      <c r="C32" s="709" t="s">
        <v>897</v>
      </c>
      <c r="D32" s="698" t="n">
        <v>9126</v>
      </c>
      <c r="E32" s="706"/>
      <c r="F32" s="706"/>
      <c r="G32" s="706"/>
    </row>
    <row r="33" customFormat="false" ht="24.95" hidden="false" customHeight="true" outlineLevel="0" collapsed="false">
      <c r="B33" s="696" t="s">
        <v>896</v>
      </c>
      <c r="C33" s="709" t="s">
        <v>898</v>
      </c>
      <c r="D33" s="698" t="n">
        <v>9127</v>
      </c>
      <c r="E33" s="706" t="n">
        <v>1097</v>
      </c>
      <c r="F33" s="706"/>
      <c r="G33" s="706" t="n">
        <v>1097</v>
      </c>
    </row>
    <row r="34" customFormat="false" ht="4.5" hidden="false" customHeight="true" outlineLevel="0" collapsed="false">
      <c r="B34" s="696"/>
      <c r="C34" s="709"/>
      <c r="D34" s="698"/>
      <c r="E34" s="706"/>
      <c r="F34" s="706"/>
      <c r="G34" s="706"/>
    </row>
    <row r="35" customFormat="false" ht="24.95" hidden="false" customHeight="true" outlineLevel="0" collapsed="false">
      <c r="B35" s="696" t="s">
        <v>899</v>
      </c>
      <c r="C35" s="697" t="s">
        <v>900</v>
      </c>
      <c r="D35" s="698" t="n">
        <v>9128</v>
      </c>
      <c r="E35" s="706" t="n">
        <v>545</v>
      </c>
      <c r="F35" s="706" t="n">
        <v>0</v>
      </c>
      <c r="G35" s="706" t="n">
        <v>545</v>
      </c>
    </row>
    <row r="36" customFormat="false" ht="24.95" hidden="false" customHeight="true" outlineLevel="0" collapsed="false">
      <c r="B36" s="696" t="s">
        <v>901</v>
      </c>
      <c r="C36" s="697" t="s">
        <v>902</v>
      </c>
      <c r="D36" s="698" t="n">
        <v>9129</v>
      </c>
      <c r="E36" s="706"/>
      <c r="F36" s="706"/>
      <c r="G36" s="706"/>
    </row>
    <row r="37" customFormat="false" ht="24.75" hidden="false" customHeight="true" outlineLevel="0" collapsed="false">
      <c r="B37" s="713" t="s">
        <v>903</v>
      </c>
      <c r="C37" s="714" t="s">
        <v>904</v>
      </c>
      <c r="D37" s="715" t="n">
        <v>9130</v>
      </c>
      <c r="E37" s="716" t="n">
        <v>100</v>
      </c>
      <c r="F37" s="716" t="n">
        <v>0</v>
      </c>
      <c r="G37" s="716" t="n">
        <v>100</v>
      </c>
    </row>
    <row r="38" customFormat="false" ht="12.75" hidden="false" customHeight="false" outlineLevel="0" collapsed="false">
      <c r="B38" s="681"/>
      <c r="C38" s="681"/>
      <c r="D38" s="681"/>
      <c r="E38" s="681"/>
      <c r="F38" s="681"/>
      <c r="G38" s="681"/>
    </row>
    <row r="39" customFormat="false" ht="20.25" hidden="false" customHeight="false" outlineLevel="0" collapsed="false">
      <c r="B39" s="717" t="s">
        <v>905</v>
      </c>
      <c r="C39" s="718"/>
      <c r="D39" s="718"/>
      <c r="E39" s="718" t="s">
        <v>906</v>
      </c>
      <c r="F39" s="718"/>
      <c r="G39" s="718"/>
    </row>
    <row r="40" customFormat="false" ht="20.25" hidden="false" customHeight="false" outlineLevel="0" collapsed="false">
      <c r="B40" s="718"/>
      <c r="C40" s="719" t="s">
        <v>907</v>
      </c>
      <c r="D40" s="720"/>
      <c r="E40" s="718"/>
      <c r="F40" s="720"/>
      <c r="G40" s="718"/>
    </row>
    <row r="41" customFormat="false" ht="15.75" hidden="false" customHeight="false" outlineLevel="0" collapsed="false">
      <c r="B41" s="721"/>
      <c r="C41" s="722"/>
      <c r="D41" s="681"/>
      <c r="E41" s="721"/>
      <c r="F41" s="681"/>
      <c r="G41" s="721"/>
    </row>
    <row r="42" customFormat="false" ht="12.75" hidden="false" customHeight="true" outlineLevel="0" collapsed="false">
      <c r="B42" s="723" t="s">
        <v>908</v>
      </c>
      <c r="C42" s="723"/>
      <c r="D42" s="723"/>
      <c r="E42" s="723"/>
      <c r="F42" s="723"/>
      <c r="G42" s="723"/>
    </row>
    <row r="43" customFormat="false" ht="12.75" hidden="false" customHeight="false" outlineLevel="0" collapsed="false">
      <c r="B43" s="723"/>
      <c r="C43" s="723"/>
      <c r="D43" s="723"/>
      <c r="E43" s="723"/>
      <c r="F43" s="723"/>
      <c r="G43" s="723"/>
    </row>
    <row r="44" customFormat="false" ht="12.75" hidden="false" customHeight="false" outlineLevel="0" collapsed="false">
      <c r="B44" s="724"/>
      <c r="C44" s="724"/>
      <c r="D44" s="724"/>
      <c r="E44" s="724"/>
      <c r="F44" s="724"/>
      <c r="G44" s="724"/>
    </row>
    <row r="45" customFormat="false" ht="12.75" hidden="false" customHeight="false" outlineLevel="0" collapsed="false">
      <c r="B45" s="724"/>
      <c r="C45" s="724"/>
      <c r="D45" s="724"/>
      <c r="E45" s="724"/>
      <c r="F45" s="724"/>
      <c r="G45" s="724"/>
    </row>
    <row r="46" customFormat="false" ht="12.75" hidden="false" customHeight="false" outlineLevel="0" collapsed="false">
      <c r="B46" s="724"/>
      <c r="C46" s="724"/>
      <c r="D46" s="724"/>
      <c r="E46" s="724"/>
      <c r="F46" s="724"/>
      <c r="G46" s="724"/>
    </row>
    <row r="47" customFormat="false" ht="12.75" hidden="false" customHeight="false" outlineLevel="0" collapsed="false">
      <c r="B47" s="724"/>
      <c r="C47" s="724"/>
      <c r="D47" s="724"/>
      <c r="E47" s="724"/>
      <c r="F47" s="724"/>
      <c r="G47" s="724"/>
    </row>
    <row r="48" customFormat="false" ht="12.75" hidden="false" customHeight="false" outlineLevel="0" collapsed="false">
      <c r="B48" s="724"/>
      <c r="C48" s="724"/>
      <c r="D48" s="724"/>
      <c r="E48" s="724"/>
      <c r="F48" s="724"/>
      <c r="G48" s="724"/>
    </row>
    <row r="49" customFormat="false" ht="12.75" hidden="false" customHeight="false" outlineLevel="0" collapsed="false">
      <c r="B49" s="724"/>
      <c r="C49" s="724"/>
      <c r="D49" s="724"/>
      <c r="E49" s="724"/>
      <c r="F49" s="724"/>
      <c r="G49" s="724"/>
    </row>
    <row r="50" customFormat="false" ht="12.75" hidden="false" customHeight="false" outlineLevel="0" collapsed="false">
      <c r="B50" s="724"/>
      <c r="C50" s="724"/>
      <c r="D50" s="724"/>
      <c r="E50" s="724"/>
      <c r="F50" s="724"/>
      <c r="G50" s="724"/>
    </row>
    <row r="51" customFormat="false" ht="12.75" hidden="false" customHeight="false" outlineLevel="0" collapsed="false">
      <c r="B51" s="724"/>
      <c r="C51" s="724"/>
      <c r="D51" s="724"/>
      <c r="E51" s="724"/>
      <c r="F51" s="724"/>
      <c r="G51" s="724"/>
    </row>
    <row r="52" customFormat="false" ht="12.75" hidden="false" customHeight="false" outlineLevel="0" collapsed="false">
      <c r="B52" s="724"/>
      <c r="C52" s="724"/>
      <c r="D52" s="724"/>
      <c r="E52" s="724"/>
      <c r="F52" s="724"/>
      <c r="G52" s="724"/>
    </row>
    <row r="53" customFormat="false" ht="12.75" hidden="false" customHeight="false" outlineLevel="0" collapsed="false">
      <c r="B53" s="724"/>
      <c r="C53" s="724"/>
      <c r="D53" s="724"/>
      <c r="E53" s="724"/>
      <c r="F53" s="724"/>
      <c r="G53" s="724"/>
    </row>
    <row r="54" customFormat="false" ht="12.75" hidden="false" customHeight="false" outlineLevel="0" collapsed="false">
      <c r="B54" s="724"/>
      <c r="C54" s="724"/>
      <c r="D54" s="724"/>
      <c r="E54" s="724"/>
      <c r="F54" s="724"/>
      <c r="G54" s="724"/>
    </row>
    <row r="55" customFormat="false" ht="12.75" hidden="false" customHeight="false" outlineLevel="0" collapsed="false">
      <c r="B55" s="724"/>
      <c r="C55" s="724"/>
      <c r="D55" s="724"/>
      <c r="E55" s="724"/>
      <c r="F55" s="724"/>
      <c r="G55" s="724"/>
    </row>
    <row r="56" customFormat="false" ht="12.75" hidden="false" customHeight="false" outlineLevel="0" collapsed="false">
      <c r="B56" s="724"/>
      <c r="C56" s="724"/>
      <c r="D56" s="724"/>
      <c r="E56" s="724"/>
      <c r="F56" s="724"/>
      <c r="G56" s="724"/>
    </row>
    <row r="57" customFormat="false" ht="12.75" hidden="false" customHeight="false" outlineLevel="0" collapsed="false">
      <c r="B57" s="724"/>
      <c r="C57" s="724"/>
      <c r="D57" s="724"/>
      <c r="E57" s="724"/>
      <c r="F57" s="724"/>
      <c r="G57" s="724"/>
    </row>
    <row r="58" customFormat="false" ht="12.75" hidden="false" customHeight="false" outlineLevel="0" collapsed="false">
      <c r="B58" s="724"/>
      <c r="C58" s="724"/>
      <c r="D58" s="724"/>
      <c r="E58" s="724"/>
      <c r="F58" s="724"/>
      <c r="G58" s="724"/>
    </row>
    <row r="59" customFormat="false" ht="12.75" hidden="false" customHeight="false" outlineLevel="0" collapsed="false">
      <c r="B59" s="724"/>
      <c r="C59" s="724"/>
      <c r="D59" s="724"/>
      <c r="E59" s="724"/>
      <c r="F59" s="724"/>
      <c r="G59" s="724"/>
    </row>
    <row r="60" customFormat="false" ht="12.75" hidden="false" customHeight="false" outlineLevel="0" collapsed="false">
      <c r="B60" s="724"/>
      <c r="C60" s="724"/>
      <c r="D60" s="724"/>
      <c r="E60" s="724"/>
      <c r="F60" s="724"/>
      <c r="G60" s="724"/>
    </row>
    <row r="61" customFormat="false" ht="12.75" hidden="false" customHeight="false" outlineLevel="0" collapsed="false">
      <c r="B61" s="724"/>
      <c r="C61" s="724"/>
      <c r="D61" s="724"/>
      <c r="E61" s="724"/>
      <c r="F61" s="724"/>
      <c r="G61" s="724"/>
    </row>
    <row r="62" customFormat="false" ht="12.75" hidden="false" customHeight="false" outlineLevel="0" collapsed="false">
      <c r="B62" s="724"/>
      <c r="C62" s="724"/>
      <c r="D62" s="724"/>
      <c r="E62" s="724"/>
      <c r="F62" s="724"/>
      <c r="G62" s="724"/>
    </row>
    <row r="63" customFormat="false" ht="12.75" hidden="false" customHeight="false" outlineLevel="0" collapsed="false">
      <c r="B63" s="724"/>
      <c r="C63" s="724"/>
      <c r="D63" s="724"/>
      <c r="E63" s="724"/>
      <c r="F63" s="724"/>
      <c r="G63" s="724"/>
    </row>
    <row r="64" customFormat="false" ht="12.75" hidden="false" customHeight="false" outlineLevel="0" collapsed="false">
      <c r="B64" s="724"/>
      <c r="C64" s="724"/>
      <c r="D64" s="724"/>
      <c r="E64" s="724"/>
      <c r="F64" s="724"/>
      <c r="G64" s="724"/>
    </row>
    <row r="65" customFormat="false" ht="12.75" hidden="false" customHeight="false" outlineLevel="0" collapsed="false">
      <c r="B65" s="724"/>
      <c r="C65" s="724"/>
      <c r="D65" s="724"/>
      <c r="E65" s="724"/>
      <c r="F65" s="724"/>
      <c r="G65" s="724"/>
    </row>
    <row r="66" customFormat="false" ht="12.75" hidden="false" customHeight="false" outlineLevel="0" collapsed="false">
      <c r="B66" s="724"/>
      <c r="C66" s="724"/>
      <c r="D66" s="724"/>
      <c r="E66" s="724"/>
      <c r="F66" s="724"/>
      <c r="G66" s="724"/>
    </row>
    <row r="67" customFormat="false" ht="12.75" hidden="false" customHeight="false" outlineLevel="0" collapsed="false">
      <c r="B67" s="724"/>
      <c r="C67" s="724"/>
      <c r="D67" s="724"/>
      <c r="E67" s="724"/>
      <c r="F67" s="724"/>
      <c r="G67" s="724"/>
    </row>
    <row r="68" customFormat="false" ht="12.75" hidden="false" customHeight="false" outlineLevel="0" collapsed="false">
      <c r="B68" s="724"/>
      <c r="C68" s="724"/>
      <c r="D68" s="724"/>
      <c r="E68" s="724"/>
      <c r="F68" s="724"/>
      <c r="G68" s="724"/>
    </row>
    <row r="69" customFormat="false" ht="12.75" hidden="false" customHeight="false" outlineLevel="0" collapsed="false">
      <c r="B69" s="724"/>
      <c r="C69" s="724"/>
      <c r="D69" s="724"/>
      <c r="E69" s="724"/>
      <c r="F69" s="724"/>
      <c r="G69" s="724"/>
    </row>
    <row r="70" customFormat="false" ht="12.75" hidden="false" customHeight="false" outlineLevel="0" collapsed="false">
      <c r="B70" s="724"/>
      <c r="C70" s="724"/>
      <c r="D70" s="724"/>
      <c r="E70" s="724"/>
      <c r="F70" s="724"/>
      <c r="G70" s="724"/>
    </row>
    <row r="71" customFormat="false" ht="12.75" hidden="false" customHeight="false" outlineLevel="0" collapsed="false">
      <c r="B71" s="724"/>
      <c r="C71" s="724"/>
      <c r="D71" s="724"/>
      <c r="E71" s="724"/>
      <c r="F71" s="724"/>
      <c r="G71" s="724"/>
    </row>
    <row r="72" customFormat="false" ht="12.75" hidden="false" customHeight="false" outlineLevel="0" collapsed="false">
      <c r="B72" s="724"/>
      <c r="C72" s="724"/>
      <c r="D72" s="724"/>
      <c r="E72" s="724"/>
      <c r="F72" s="724"/>
      <c r="G72" s="724"/>
    </row>
    <row r="73" customFormat="false" ht="12.75" hidden="false" customHeight="false" outlineLevel="0" collapsed="false">
      <c r="B73" s="724"/>
      <c r="C73" s="724"/>
      <c r="D73" s="724"/>
      <c r="E73" s="724"/>
      <c r="F73" s="724"/>
      <c r="G73" s="724"/>
    </row>
    <row r="74" customFormat="false" ht="12.75" hidden="false" customHeight="false" outlineLevel="0" collapsed="false">
      <c r="B74" s="724"/>
      <c r="C74" s="724"/>
      <c r="D74" s="724"/>
      <c r="E74" s="724"/>
      <c r="F74" s="724"/>
      <c r="G74" s="724"/>
    </row>
    <row r="75" customFormat="false" ht="12.75" hidden="false" customHeight="false" outlineLevel="0" collapsed="false">
      <c r="B75" s="724"/>
      <c r="C75" s="724"/>
      <c r="D75" s="724"/>
      <c r="E75" s="724"/>
      <c r="F75" s="724"/>
      <c r="G75" s="724"/>
    </row>
    <row r="76" customFormat="false" ht="12.75" hidden="false" customHeight="false" outlineLevel="0" collapsed="false">
      <c r="B76" s="724"/>
      <c r="C76" s="724"/>
      <c r="D76" s="724"/>
      <c r="E76" s="724"/>
      <c r="F76" s="724"/>
      <c r="G76" s="72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1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5" activeCellId="0" sqref="H145"/>
    </sheetView>
  </sheetViews>
  <sheetFormatPr defaultColWidth="9.13671875" defaultRowHeight="15.75" zeroHeight="false" outlineLevelRow="0" outlineLevelCol="0"/>
  <cols>
    <col collapsed="false" customWidth="true" hidden="false" outlineLevel="0" max="1" min="1" style="103" width="4.7"/>
    <col collapsed="false" customWidth="true" hidden="false" outlineLevel="0" max="2" min="2" style="103" width="25.7"/>
    <col collapsed="false" customWidth="true" hidden="false" outlineLevel="0" max="3" min="3" style="103" width="95.56"/>
    <col collapsed="false" customWidth="true" hidden="false" outlineLevel="0" max="4" min="4" style="103" width="9.85"/>
    <col collapsed="false" customWidth="true" hidden="false" outlineLevel="0" max="5" min="5" style="103" width="20.7"/>
    <col collapsed="false" customWidth="true" hidden="false" outlineLevel="0" max="7" min="6" style="104" width="20.7"/>
    <col collapsed="false" customWidth="true" hidden="false" outlineLevel="0" max="8" min="8" style="105" width="20.7"/>
    <col collapsed="false" customWidth="true" hidden="false" outlineLevel="0" max="9" min="9" style="106" width="20.7"/>
    <col collapsed="false" customWidth="false" hidden="false" outlineLevel="0" max="257" min="10" style="103" width="9.14"/>
  </cols>
  <sheetData>
    <row r="1" s="1" customFormat="true" ht="18.75" hidden="false" customHeight="false" outlineLevel="0" collapsed="false">
      <c r="B1" s="107" t="s">
        <v>1</v>
      </c>
      <c r="C1" s="103"/>
      <c r="D1" s="103"/>
      <c r="F1" s="108"/>
      <c r="G1" s="108"/>
    </row>
    <row r="2" s="1" customFormat="true" ht="18.75" hidden="false" customHeight="false" outlineLevel="0" collapsed="false">
      <c r="B2" s="107" t="s">
        <v>2</v>
      </c>
      <c r="C2" s="103"/>
      <c r="D2" s="103"/>
      <c r="F2" s="108"/>
      <c r="G2" s="108"/>
      <c r="I2" s="109" t="s">
        <v>108</v>
      </c>
    </row>
    <row r="3" customFormat="false" ht="30" hidden="false" customHeight="true" outlineLevel="0" collapsed="false">
      <c r="B3" s="110" t="s">
        <v>109</v>
      </c>
      <c r="C3" s="110"/>
      <c r="D3" s="110"/>
      <c r="E3" s="110"/>
      <c r="F3" s="110"/>
      <c r="G3" s="110"/>
      <c r="H3" s="110"/>
      <c r="I3" s="110"/>
    </row>
    <row r="4" customFormat="false" ht="26.25" hidden="false" customHeight="true" outlineLevel="0" collapsed="false">
      <c r="B4" s="111"/>
      <c r="C4" s="112"/>
      <c r="D4" s="112"/>
      <c r="E4" s="112"/>
      <c r="F4" s="113"/>
      <c r="G4" s="113"/>
      <c r="H4" s="114"/>
      <c r="I4" s="115" t="s">
        <v>4</v>
      </c>
    </row>
    <row r="5" s="116" customFormat="true" ht="42" hidden="false" customHeight="true" outlineLevel="0" collapsed="false">
      <c r="B5" s="117" t="s">
        <v>5</v>
      </c>
      <c r="C5" s="118" t="s">
        <v>110</v>
      </c>
      <c r="D5" s="118" t="s">
        <v>111</v>
      </c>
      <c r="E5" s="119" t="s">
        <v>112</v>
      </c>
      <c r="F5" s="120" t="s">
        <v>113</v>
      </c>
      <c r="G5" s="121" t="s">
        <v>114</v>
      </c>
      <c r="H5" s="121"/>
      <c r="I5" s="122" t="s">
        <v>115</v>
      </c>
    </row>
    <row r="6" s="123" customFormat="true" ht="50.25" hidden="false" customHeight="true" outlineLevel="0" collapsed="false">
      <c r="B6" s="117"/>
      <c r="C6" s="118"/>
      <c r="D6" s="118"/>
      <c r="E6" s="119"/>
      <c r="F6" s="120"/>
      <c r="G6" s="124" t="s">
        <v>116</v>
      </c>
      <c r="H6" s="125" t="s">
        <v>117</v>
      </c>
      <c r="I6" s="122"/>
    </row>
    <row r="7" s="126" customFormat="true" ht="35.1" hidden="false" customHeight="true" outlineLevel="0" collapsed="false">
      <c r="B7" s="127"/>
      <c r="C7" s="128" t="s">
        <v>118</v>
      </c>
      <c r="D7" s="129"/>
      <c r="E7" s="130"/>
      <c r="F7" s="131"/>
      <c r="G7" s="132"/>
      <c r="H7" s="133"/>
      <c r="I7" s="134"/>
    </row>
    <row r="8" s="126" customFormat="true" ht="35.1" hidden="false" customHeight="true" outlineLevel="0" collapsed="false">
      <c r="B8" s="135" t="n">
        <v>0</v>
      </c>
      <c r="C8" s="136" t="s">
        <v>119</v>
      </c>
      <c r="D8" s="137" t="s">
        <v>120</v>
      </c>
      <c r="E8" s="138"/>
      <c r="F8" s="139"/>
      <c r="G8" s="140"/>
      <c r="H8" s="141"/>
      <c r="I8" s="142"/>
    </row>
    <row r="9" s="126" customFormat="true" ht="35.1" hidden="false" customHeight="true" outlineLevel="0" collapsed="false">
      <c r="B9" s="135"/>
      <c r="C9" s="136" t="s">
        <v>121</v>
      </c>
      <c r="D9" s="137" t="s">
        <v>122</v>
      </c>
      <c r="E9" s="143" t="n">
        <v>7521</v>
      </c>
      <c r="F9" s="144" t="n">
        <v>17593</v>
      </c>
      <c r="G9" s="145" t="n">
        <v>17593</v>
      </c>
      <c r="H9" s="146" t="n">
        <v>31801</v>
      </c>
      <c r="I9" s="147" t="n">
        <f aca="false">SUM(H9/G9)</f>
        <v>1.80759392940374</v>
      </c>
    </row>
    <row r="10" s="126" customFormat="true" ht="35.1" hidden="false" customHeight="true" outlineLevel="0" collapsed="false">
      <c r="B10" s="135" t="n">
        <v>1</v>
      </c>
      <c r="C10" s="136" t="s">
        <v>123</v>
      </c>
      <c r="D10" s="137" t="s">
        <v>124</v>
      </c>
      <c r="E10" s="148" t="n">
        <v>77</v>
      </c>
      <c r="F10" s="149"/>
      <c r="G10" s="150"/>
      <c r="H10" s="151"/>
      <c r="I10" s="152"/>
    </row>
    <row r="11" s="126" customFormat="true" ht="35.1" hidden="false" customHeight="true" outlineLevel="0" collapsed="false">
      <c r="B11" s="135" t="s">
        <v>125</v>
      </c>
      <c r="C11" s="153" t="s">
        <v>126</v>
      </c>
      <c r="D11" s="137" t="s">
        <v>127</v>
      </c>
      <c r="E11" s="154"/>
      <c r="F11" s="155"/>
      <c r="G11" s="150"/>
      <c r="H11" s="151"/>
      <c r="I11" s="155"/>
    </row>
    <row r="12" s="126" customFormat="true" ht="35.1" hidden="false" customHeight="true" outlineLevel="0" collapsed="false">
      <c r="B12" s="135" t="s">
        <v>128</v>
      </c>
      <c r="C12" s="153" t="s">
        <v>129</v>
      </c>
      <c r="D12" s="137" t="s">
        <v>130</v>
      </c>
      <c r="E12" s="156" t="n">
        <v>77</v>
      </c>
      <c r="F12" s="149"/>
      <c r="G12" s="150"/>
      <c r="H12" s="151"/>
      <c r="I12" s="152"/>
    </row>
    <row r="13" s="126" customFormat="true" ht="35.1" hidden="false" customHeight="true" outlineLevel="0" collapsed="false">
      <c r="B13" s="135" t="s">
        <v>131</v>
      </c>
      <c r="C13" s="153" t="s">
        <v>132</v>
      </c>
      <c r="D13" s="137" t="s">
        <v>133</v>
      </c>
      <c r="E13" s="157"/>
      <c r="F13" s="149"/>
      <c r="G13" s="150"/>
      <c r="H13" s="151"/>
      <c r="I13" s="152"/>
    </row>
    <row r="14" s="126" customFormat="true" ht="35.1" hidden="false" customHeight="true" outlineLevel="0" collapsed="false">
      <c r="B14" s="158" t="s">
        <v>134</v>
      </c>
      <c r="C14" s="153" t="s">
        <v>135</v>
      </c>
      <c r="D14" s="137" t="s">
        <v>136</v>
      </c>
      <c r="E14" s="157"/>
      <c r="F14" s="149"/>
      <c r="G14" s="150"/>
      <c r="H14" s="151"/>
      <c r="I14" s="152"/>
    </row>
    <row r="15" s="126" customFormat="true" ht="35.1" hidden="false" customHeight="true" outlineLevel="0" collapsed="false">
      <c r="B15" s="158" t="s">
        <v>137</v>
      </c>
      <c r="C15" s="153" t="s">
        <v>138</v>
      </c>
      <c r="D15" s="137" t="s">
        <v>139</v>
      </c>
      <c r="E15" s="157"/>
      <c r="F15" s="149"/>
      <c r="G15" s="150"/>
      <c r="H15" s="151"/>
      <c r="I15" s="152"/>
    </row>
    <row r="16" s="126" customFormat="true" ht="35.1" hidden="false" customHeight="true" outlineLevel="0" collapsed="false">
      <c r="B16" s="158" t="s">
        <v>140</v>
      </c>
      <c r="C16" s="153" t="s">
        <v>141</v>
      </c>
      <c r="D16" s="137" t="s">
        <v>142</v>
      </c>
      <c r="E16" s="156"/>
      <c r="F16" s="149"/>
      <c r="G16" s="150"/>
      <c r="H16" s="151"/>
      <c r="I16" s="152"/>
    </row>
    <row r="17" s="126" customFormat="true" ht="35.1" hidden="false" customHeight="true" outlineLevel="0" collapsed="false">
      <c r="B17" s="159" t="n">
        <v>2</v>
      </c>
      <c r="C17" s="136" t="s">
        <v>143</v>
      </c>
      <c r="D17" s="137" t="s">
        <v>144</v>
      </c>
      <c r="E17" s="160" t="n">
        <v>7444</v>
      </c>
      <c r="F17" s="161" t="n">
        <v>17593</v>
      </c>
      <c r="G17" s="162" t="n">
        <v>17593</v>
      </c>
      <c r="H17" s="163" t="n">
        <v>31801</v>
      </c>
      <c r="I17" s="147" t="n">
        <f aca="false">SUM(H17/G17)</f>
        <v>1.80759392940374</v>
      </c>
    </row>
    <row r="18" s="126" customFormat="true" ht="35.1" hidden="false" customHeight="true" outlineLevel="0" collapsed="false">
      <c r="B18" s="135" t="s">
        <v>145</v>
      </c>
      <c r="C18" s="153" t="s">
        <v>146</v>
      </c>
      <c r="D18" s="137" t="s">
        <v>147</v>
      </c>
      <c r="E18" s="157"/>
      <c r="F18" s="149"/>
      <c r="G18" s="150"/>
      <c r="H18" s="151"/>
      <c r="I18" s="152"/>
    </row>
    <row r="19" s="126" customFormat="true" ht="35.1" hidden="false" customHeight="true" outlineLevel="0" collapsed="false">
      <c r="B19" s="158" t="s">
        <v>148</v>
      </c>
      <c r="C19" s="153" t="s">
        <v>149</v>
      </c>
      <c r="D19" s="137" t="s">
        <v>150</v>
      </c>
      <c r="E19" s="156" t="n">
        <v>341</v>
      </c>
      <c r="F19" s="149" t="n">
        <v>331</v>
      </c>
      <c r="G19" s="150" t="n">
        <v>331</v>
      </c>
      <c r="H19" s="151" t="n">
        <v>331</v>
      </c>
      <c r="I19" s="152"/>
    </row>
    <row r="20" s="126" customFormat="true" ht="35.1" hidden="false" customHeight="true" outlineLevel="0" collapsed="false">
      <c r="B20" s="135" t="s">
        <v>151</v>
      </c>
      <c r="C20" s="153" t="s">
        <v>152</v>
      </c>
      <c r="D20" s="137" t="s">
        <v>153</v>
      </c>
      <c r="E20" s="157"/>
      <c r="F20" s="149" t="n">
        <v>15611</v>
      </c>
      <c r="G20" s="150" t="n">
        <v>15611</v>
      </c>
      <c r="H20" s="151" t="n">
        <v>27929</v>
      </c>
      <c r="I20" s="152"/>
    </row>
    <row r="21" s="126" customFormat="true" ht="35.1" hidden="false" customHeight="true" outlineLevel="0" collapsed="false">
      <c r="B21" s="135" t="s">
        <v>154</v>
      </c>
      <c r="C21" s="153" t="s">
        <v>155</v>
      </c>
      <c r="D21" s="137" t="s">
        <v>156</v>
      </c>
      <c r="E21" s="157"/>
      <c r="F21" s="149"/>
      <c r="G21" s="150"/>
      <c r="H21" s="151"/>
      <c r="I21" s="152"/>
    </row>
    <row r="22" s="126" customFormat="true" ht="35.1" hidden="false" customHeight="true" outlineLevel="0" collapsed="false">
      <c r="B22" s="135" t="s">
        <v>157</v>
      </c>
      <c r="C22" s="153" t="s">
        <v>158</v>
      </c>
      <c r="D22" s="137" t="s">
        <v>159</v>
      </c>
      <c r="E22" s="156" t="n">
        <v>4585</v>
      </c>
      <c r="F22" s="149"/>
      <c r="G22" s="150"/>
      <c r="H22" s="151"/>
      <c r="I22" s="152"/>
    </row>
    <row r="23" s="126" customFormat="true" ht="35.1" hidden="false" customHeight="true" outlineLevel="0" collapsed="false">
      <c r="B23" s="135" t="s">
        <v>160</v>
      </c>
      <c r="C23" s="153" t="s">
        <v>161</v>
      </c>
      <c r="D23" s="137" t="s">
        <v>162</v>
      </c>
      <c r="E23" s="157" t="n">
        <v>224</v>
      </c>
      <c r="F23" s="149" t="n">
        <v>224</v>
      </c>
      <c r="G23" s="150" t="n">
        <v>224</v>
      </c>
      <c r="H23" s="151" t="n">
        <v>1055</v>
      </c>
      <c r="I23" s="152"/>
    </row>
    <row r="24" s="126" customFormat="true" ht="35.1" hidden="false" customHeight="true" outlineLevel="0" collapsed="false">
      <c r="B24" s="135" t="s">
        <v>163</v>
      </c>
      <c r="C24" s="153" t="s">
        <v>164</v>
      </c>
      <c r="D24" s="137" t="s">
        <v>165</v>
      </c>
      <c r="E24" s="157" t="n">
        <v>2294</v>
      </c>
      <c r="F24" s="149" t="n">
        <v>1427</v>
      </c>
      <c r="G24" s="150" t="n">
        <v>1427</v>
      </c>
      <c r="H24" s="151" t="n">
        <v>2486</v>
      </c>
      <c r="I24" s="152"/>
    </row>
    <row r="25" s="126" customFormat="true" ht="35.1" hidden="false" customHeight="true" outlineLevel="0" collapsed="false">
      <c r="B25" s="135" t="s">
        <v>166</v>
      </c>
      <c r="C25" s="153" t="s">
        <v>167</v>
      </c>
      <c r="D25" s="137" t="s">
        <v>168</v>
      </c>
      <c r="E25" s="157"/>
      <c r="F25" s="149"/>
      <c r="G25" s="150"/>
      <c r="H25" s="151"/>
      <c r="I25" s="152"/>
    </row>
    <row r="26" s="126" customFormat="true" ht="35.1" hidden="false" customHeight="true" outlineLevel="0" collapsed="false">
      <c r="B26" s="159" t="n">
        <v>3</v>
      </c>
      <c r="C26" s="136" t="s">
        <v>169</v>
      </c>
      <c r="D26" s="137" t="s">
        <v>170</v>
      </c>
      <c r="E26" s="157"/>
      <c r="F26" s="149"/>
      <c r="G26" s="150"/>
      <c r="H26" s="151"/>
      <c r="I26" s="152"/>
    </row>
    <row r="27" s="126" customFormat="true" ht="35.1" hidden="false" customHeight="true" outlineLevel="0" collapsed="false">
      <c r="B27" s="135" t="s">
        <v>171</v>
      </c>
      <c r="C27" s="153" t="s">
        <v>172</v>
      </c>
      <c r="D27" s="137" t="s">
        <v>173</v>
      </c>
      <c r="E27" s="157"/>
      <c r="F27" s="149"/>
      <c r="G27" s="150"/>
      <c r="H27" s="151"/>
      <c r="I27" s="152"/>
    </row>
    <row r="28" s="126" customFormat="true" ht="35.1" hidden="false" customHeight="true" outlineLevel="0" collapsed="false">
      <c r="B28" s="158" t="s">
        <v>174</v>
      </c>
      <c r="C28" s="153" t="s">
        <v>175</v>
      </c>
      <c r="D28" s="137" t="s">
        <v>176</v>
      </c>
      <c r="E28" s="157"/>
      <c r="F28" s="149"/>
      <c r="G28" s="150"/>
      <c r="H28" s="151"/>
      <c r="I28" s="152"/>
    </row>
    <row r="29" s="126" customFormat="true" ht="35.1" hidden="false" customHeight="true" outlineLevel="0" collapsed="false">
      <c r="B29" s="158" t="s">
        <v>177</v>
      </c>
      <c r="C29" s="153" t="s">
        <v>178</v>
      </c>
      <c r="D29" s="137" t="s">
        <v>179</v>
      </c>
      <c r="E29" s="156"/>
      <c r="F29" s="149"/>
      <c r="G29" s="150"/>
      <c r="H29" s="151"/>
      <c r="I29" s="152"/>
    </row>
    <row r="30" s="126" customFormat="true" ht="35.1" hidden="false" customHeight="true" outlineLevel="0" collapsed="false">
      <c r="B30" s="158" t="s">
        <v>180</v>
      </c>
      <c r="C30" s="153" t="s">
        <v>181</v>
      </c>
      <c r="D30" s="137" t="s">
        <v>182</v>
      </c>
      <c r="E30" s="157"/>
      <c r="F30" s="149"/>
      <c r="G30" s="150"/>
      <c r="H30" s="151"/>
      <c r="I30" s="152"/>
    </row>
    <row r="31" s="126" customFormat="true" ht="35.1" hidden="false" customHeight="true" outlineLevel="0" collapsed="false">
      <c r="B31" s="164" t="s">
        <v>183</v>
      </c>
      <c r="C31" s="136" t="s">
        <v>184</v>
      </c>
      <c r="D31" s="137" t="s">
        <v>185</v>
      </c>
      <c r="E31" s="156"/>
      <c r="F31" s="149"/>
      <c r="G31" s="150"/>
      <c r="H31" s="151"/>
      <c r="I31" s="152"/>
    </row>
    <row r="32" s="126" customFormat="true" ht="35.1" hidden="false" customHeight="true" outlineLevel="0" collapsed="false">
      <c r="B32" s="158" t="s">
        <v>186</v>
      </c>
      <c r="C32" s="153" t="s">
        <v>187</v>
      </c>
      <c r="D32" s="137" t="s">
        <v>188</v>
      </c>
      <c r="E32" s="157"/>
      <c r="F32" s="149"/>
      <c r="G32" s="150"/>
      <c r="H32" s="151"/>
      <c r="I32" s="152"/>
    </row>
    <row r="33" s="126" customFormat="true" ht="35.1" hidden="false" customHeight="true" outlineLevel="0" collapsed="false">
      <c r="B33" s="158" t="s">
        <v>189</v>
      </c>
      <c r="C33" s="153" t="s">
        <v>190</v>
      </c>
      <c r="D33" s="137" t="s">
        <v>191</v>
      </c>
      <c r="E33" s="156"/>
      <c r="F33" s="149"/>
      <c r="G33" s="150"/>
      <c r="H33" s="151"/>
      <c r="I33" s="152"/>
    </row>
    <row r="34" s="126" customFormat="true" ht="35.1" hidden="false" customHeight="true" outlineLevel="0" collapsed="false">
      <c r="B34" s="158" t="s">
        <v>192</v>
      </c>
      <c r="C34" s="153" t="s">
        <v>193</v>
      </c>
      <c r="D34" s="137" t="s">
        <v>194</v>
      </c>
      <c r="E34" s="156"/>
      <c r="F34" s="149"/>
      <c r="G34" s="150"/>
      <c r="H34" s="151"/>
      <c r="I34" s="152"/>
    </row>
    <row r="35" s="126" customFormat="true" ht="35.1" hidden="false" customHeight="true" outlineLevel="0" collapsed="false">
      <c r="B35" s="158" t="s">
        <v>195</v>
      </c>
      <c r="C35" s="153" t="s">
        <v>196</v>
      </c>
      <c r="D35" s="137" t="s">
        <v>197</v>
      </c>
      <c r="E35" s="157"/>
      <c r="F35" s="149"/>
      <c r="G35" s="150"/>
      <c r="H35" s="151"/>
      <c r="I35" s="152"/>
    </row>
    <row r="36" s="126" customFormat="true" ht="35.1" hidden="false" customHeight="true" outlineLevel="0" collapsed="false">
      <c r="B36" s="158" t="s">
        <v>195</v>
      </c>
      <c r="C36" s="153" t="s">
        <v>198</v>
      </c>
      <c r="D36" s="137" t="s">
        <v>199</v>
      </c>
      <c r="E36" s="157"/>
      <c r="F36" s="149"/>
      <c r="G36" s="150"/>
      <c r="H36" s="151"/>
      <c r="I36" s="152"/>
    </row>
    <row r="37" s="126" customFormat="true" ht="35.1" hidden="false" customHeight="true" outlineLevel="0" collapsed="false">
      <c r="B37" s="158" t="s">
        <v>200</v>
      </c>
      <c r="C37" s="153" t="s">
        <v>201</v>
      </c>
      <c r="D37" s="137" t="s">
        <v>202</v>
      </c>
      <c r="E37" s="157"/>
      <c r="F37" s="149"/>
      <c r="G37" s="150"/>
      <c r="H37" s="151"/>
      <c r="I37" s="152"/>
    </row>
    <row r="38" s="126" customFormat="true" ht="35.1" hidden="false" customHeight="true" outlineLevel="0" collapsed="false">
      <c r="B38" s="158" t="s">
        <v>200</v>
      </c>
      <c r="C38" s="153" t="s">
        <v>203</v>
      </c>
      <c r="D38" s="137" t="s">
        <v>204</v>
      </c>
      <c r="E38" s="157"/>
      <c r="F38" s="149"/>
      <c r="G38" s="150"/>
      <c r="H38" s="151"/>
      <c r="I38" s="152"/>
    </row>
    <row r="39" s="126" customFormat="true" ht="35.1" hidden="false" customHeight="true" outlineLevel="0" collapsed="false">
      <c r="B39" s="158" t="s">
        <v>205</v>
      </c>
      <c r="C39" s="153" t="s">
        <v>206</v>
      </c>
      <c r="D39" s="137" t="s">
        <v>207</v>
      </c>
      <c r="E39" s="157"/>
      <c r="F39" s="149"/>
      <c r="G39" s="150"/>
      <c r="H39" s="151"/>
      <c r="I39" s="152"/>
    </row>
    <row r="40" s="126" customFormat="true" ht="35.1" hidden="false" customHeight="true" outlineLevel="0" collapsed="false">
      <c r="B40" s="158" t="s">
        <v>208</v>
      </c>
      <c r="C40" s="153" t="s">
        <v>209</v>
      </c>
      <c r="D40" s="137" t="s">
        <v>210</v>
      </c>
      <c r="E40" s="157"/>
      <c r="F40" s="149"/>
      <c r="G40" s="150"/>
      <c r="H40" s="151"/>
      <c r="I40" s="152"/>
    </row>
    <row r="41" s="126" customFormat="true" ht="35.1" hidden="false" customHeight="true" outlineLevel="0" collapsed="false">
      <c r="B41" s="164" t="n">
        <v>5</v>
      </c>
      <c r="C41" s="136" t="s">
        <v>211</v>
      </c>
      <c r="D41" s="137" t="s">
        <v>212</v>
      </c>
      <c r="E41" s="157"/>
      <c r="F41" s="149"/>
      <c r="G41" s="150"/>
      <c r="H41" s="151"/>
      <c r="I41" s="152"/>
    </row>
    <row r="42" s="126" customFormat="true" ht="35.1" hidden="false" customHeight="true" outlineLevel="0" collapsed="false">
      <c r="B42" s="158" t="s">
        <v>213</v>
      </c>
      <c r="C42" s="153" t="s">
        <v>214</v>
      </c>
      <c r="D42" s="137" t="s">
        <v>215</v>
      </c>
      <c r="E42" s="157"/>
      <c r="F42" s="149"/>
      <c r="G42" s="150"/>
      <c r="H42" s="151"/>
      <c r="I42" s="152"/>
    </row>
    <row r="43" s="126" customFormat="true" ht="35.1" hidden="false" customHeight="true" outlineLevel="0" collapsed="false">
      <c r="B43" s="158" t="s">
        <v>216</v>
      </c>
      <c r="C43" s="153" t="s">
        <v>217</v>
      </c>
      <c r="D43" s="137" t="s">
        <v>218</v>
      </c>
      <c r="E43" s="157"/>
      <c r="F43" s="149"/>
      <c r="G43" s="150"/>
      <c r="H43" s="151"/>
      <c r="I43" s="152"/>
    </row>
    <row r="44" s="126" customFormat="true" ht="35.1" hidden="false" customHeight="true" outlineLevel="0" collapsed="false">
      <c r="B44" s="158" t="s">
        <v>219</v>
      </c>
      <c r="C44" s="153" t="s">
        <v>220</v>
      </c>
      <c r="D44" s="137" t="s">
        <v>221</v>
      </c>
      <c r="E44" s="156"/>
      <c r="F44" s="149"/>
      <c r="G44" s="150"/>
      <c r="H44" s="151"/>
      <c r="I44" s="152"/>
    </row>
    <row r="45" s="126" customFormat="true" ht="35.1" hidden="false" customHeight="true" outlineLevel="0" collapsed="false">
      <c r="B45" s="158" t="s">
        <v>222</v>
      </c>
      <c r="C45" s="153" t="s">
        <v>223</v>
      </c>
      <c r="D45" s="137" t="s">
        <v>224</v>
      </c>
      <c r="E45" s="157"/>
      <c r="F45" s="149"/>
      <c r="G45" s="150"/>
      <c r="H45" s="151"/>
      <c r="I45" s="152"/>
    </row>
    <row r="46" s="126" customFormat="true" ht="35.1" hidden="false" customHeight="true" outlineLevel="0" collapsed="false">
      <c r="B46" s="158" t="s">
        <v>225</v>
      </c>
      <c r="C46" s="153" t="s">
        <v>226</v>
      </c>
      <c r="D46" s="137" t="s">
        <v>227</v>
      </c>
      <c r="E46" s="156"/>
      <c r="F46" s="149"/>
      <c r="G46" s="150"/>
      <c r="H46" s="151"/>
      <c r="I46" s="152"/>
    </row>
    <row r="47" s="126" customFormat="true" ht="35.1" hidden="false" customHeight="true" outlineLevel="0" collapsed="false">
      <c r="B47" s="158" t="s">
        <v>228</v>
      </c>
      <c r="C47" s="153" t="s">
        <v>229</v>
      </c>
      <c r="D47" s="137" t="s">
        <v>230</v>
      </c>
      <c r="E47" s="157"/>
      <c r="F47" s="149"/>
      <c r="G47" s="150"/>
      <c r="H47" s="151"/>
      <c r="I47" s="152"/>
    </row>
    <row r="48" s="126" customFormat="true" ht="35.1" hidden="false" customHeight="true" outlineLevel="0" collapsed="false">
      <c r="B48" s="158" t="s">
        <v>231</v>
      </c>
      <c r="C48" s="153" t="s">
        <v>232</v>
      </c>
      <c r="D48" s="137" t="s">
        <v>233</v>
      </c>
      <c r="E48" s="157"/>
      <c r="F48" s="149"/>
      <c r="G48" s="150"/>
      <c r="H48" s="151"/>
      <c r="I48" s="152"/>
    </row>
    <row r="49" s="126" customFormat="true" ht="35.1" hidden="false" customHeight="true" outlineLevel="0" collapsed="false">
      <c r="B49" s="164" t="n">
        <v>288</v>
      </c>
      <c r="C49" s="136" t="s">
        <v>234</v>
      </c>
      <c r="D49" s="137" t="s">
        <v>235</v>
      </c>
      <c r="E49" s="156"/>
      <c r="F49" s="149"/>
      <c r="G49" s="150"/>
      <c r="H49" s="151"/>
      <c r="I49" s="152"/>
    </row>
    <row r="50" s="126" customFormat="true" ht="35.1" hidden="false" customHeight="true" outlineLevel="0" collapsed="false">
      <c r="B50" s="164"/>
      <c r="C50" s="136" t="s">
        <v>236</v>
      </c>
      <c r="D50" s="137" t="s">
        <v>237</v>
      </c>
      <c r="E50" s="160" t="n">
        <v>47364</v>
      </c>
      <c r="F50" s="161" t="n">
        <v>57336</v>
      </c>
      <c r="G50" s="162" t="n">
        <v>57336</v>
      </c>
      <c r="H50" s="163" t="n">
        <v>55483</v>
      </c>
      <c r="I50" s="147" t="n">
        <f aca="false">SUM(H50/G50)</f>
        <v>0.967681735733222</v>
      </c>
    </row>
    <row r="51" s="126" customFormat="true" ht="35.1" hidden="false" customHeight="true" outlineLevel="0" collapsed="false">
      <c r="B51" s="164" t="s">
        <v>238</v>
      </c>
      <c r="C51" s="136" t="s">
        <v>239</v>
      </c>
      <c r="D51" s="137" t="s">
        <v>240</v>
      </c>
      <c r="E51" s="157" t="n">
        <v>23</v>
      </c>
      <c r="F51" s="149" t="n">
        <v>50</v>
      </c>
      <c r="G51" s="150" t="n">
        <v>50</v>
      </c>
      <c r="H51" s="151" t="n">
        <v>15</v>
      </c>
      <c r="I51" s="152" t="n">
        <f aca="false">SUM(H51/G51)</f>
        <v>0.3</v>
      </c>
    </row>
    <row r="52" s="126" customFormat="true" ht="35.1" hidden="false" customHeight="true" outlineLevel="0" collapsed="false">
      <c r="B52" s="158" t="n">
        <v>10</v>
      </c>
      <c r="C52" s="153" t="s">
        <v>241</v>
      </c>
      <c r="D52" s="137" t="s">
        <v>242</v>
      </c>
      <c r="E52" s="157"/>
      <c r="F52" s="149" t="n">
        <v>50</v>
      </c>
      <c r="G52" s="150" t="n">
        <v>50</v>
      </c>
      <c r="H52" s="151"/>
      <c r="I52" s="152"/>
    </row>
    <row r="53" s="126" customFormat="true" ht="35.1" hidden="false" customHeight="true" outlineLevel="0" collapsed="false">
      <c r="B53" s="158" t="n">
        <v>11</v>
      </c>
      <c r="C53" s="153" t="s">
        <v>243</v>
      </c>
      <c r="D53" s="137" t="s">
        <v>244</v>
      </c>
      <c r="E53" s="157"/>
      <c r="F53" s="149"/>
      <c r="G53" s="150"/>
      <c r="H53" s="151"/>
      <c r="I53" s="152"/>
    </row>
    <row r="54" s="126" customFormat="true" ht="35.1" hidden="false" customHeight="true" outlineLevel="0" collapsed="false">
      <c r="B54" s="158" t="n">
        <v>12</v>
      </c>
      <c r="C54" s="153" t="s">
        <v>245</v>
      </c>
      <c r="D54" s="137" t="s">
        <v>246</v>
      </c>
      <c r="E54" s="157"/>
      <c r="F54" s="149"/>
      <c r="G54" s="150"/>
      <c r="H54" s="151"/>
      <c r="I54" s="152"/>
    </row>
    <row r="55" s="126" customFormat="true" ht="35.1" hidden="false" customHeight="true" outlineLevel="0" collapsed="false">
      <c r="B55" s="158" t="n">
        <v>13</v>
      </c>
      <c r="C55" s="153" t="s">
        <v>247</v>
      </c>
      <c r="D55" s="137" t="s">
        <v>248</v>
      </c>
      <c r="E55" s="157"/>
      <c r="F55" s="149"/>
      <c r="G55" s="150"/>
      <c r="H55" s="151"/>
      <c r="I55" s="152"/>
    </row>
    <row r="56" s="126" customFormat="true" ht="35.1" hidden="false" customHeight="true" outlineLevel="0" collapsed="false">
      <c r="B56" s="158" t="n">
        <v>14</v>
      </c>
      <c r="C56" s="153" t="s">
        <v>249</v>
      </c>
      <c r="D56" s="137" t="s">
        <v>250</v>
      </c>
      <c r="E56" s="157"/>
      <c r="F56" s="149"/>
      <c r="G56" s="150"/>
      <c r="H56" s="151"/>
      <c r="I56" s="152"/>
    </row>
    <row r="57" s="126" customFormat="true" ht="35.1" hidden="false" customHeight="true" outlineLevel="0" collapsed="false">
      <c r="B57" s="158" t="n">
        <v>15</v>
      </c>
      <c r="C57" s="165" t="s">
        <v>251</v>
      </c>
      <c r="D57" s="137" t="s">
        <v>252</v>
      </c>
      <c r="E57" s="156" t="n">
        <v>23</v>
      </c>
      <c r="F57" s="149"/>
      <c r="G57" s="150"/>
      <c r="H57" s="151" t="n">
        <v>15</v>
      </c>
      <c r="I57" s="152"/>
    </row>
    <row r="58" s="126" customFormat="true" ht="35.1" hidden="false" customHeight="true" outlineLevel="0" collapsed="false">
      <c r="B58" s="164"/>
      <c r="C58" s="136" t="s">
        <v>253</v>
      </c>
      <c r="D58" s="137" t="s">
        <v>254</v>
      </c>
      <c r="E58" s="160" t="n">
        <v>23938</v>
      </c>
      <c r="F58" s="161" t="n">
        <v>30000</v>
      </c>
      <c r="G58" s="162" t="n">
        <v>30000</v>
      </c>
      <c r="H58" s="163" t="n">
        <v>21696</v>
      </c>
      <c r="I58" s="147" t="n">
        <f aca="false">SUM(H58/G58)</f>
        <v>0.7232</v>
      </c>
    </row>
    <row r="59" s="166" customFormat="true" ht="35.1" hidden="false" customHeight="true" outlineLevel="0" collapsed="false">
      <c r="B59" s="158" t="s">
        <v>255</v>
      </c>
      <c r="C59" s="153" t="s">
        <v>256</v>
      </c>
      <c r="D59" s="137" t="s">
        <v>257</v>
      </c>
      <c r="E59" s="157"/>
      <c r="F59" s="149"/>
      <c r="G59" s="150"/>
      <c r="H59" s="151"/>
      <c r="I59" s="152"/>
    </row>
    <row r="60" s="166" customFormat="true" ht="35.1" hidden="false" customHeight="true" outlineLevel="0" collapsed="false">
      <c r="B60" s="158" t="s">
        <v>258</v>
      </c>
      <c r="C60" s="153" t="s">
        <v>259</v>
      </c>
      <c r="D60" s="137" t="s">
        <v>260</v>
      </c>
      <c r="E60" s="167"/>
      <c r="F60" s="149"/>
      <c r="G60" s="150"/>
      <c r="H60" s="151"/>
      <c r="I60" s="152"/>
    </row>
    <row r="61" s="126" customFormat="true" ht="35.1" hidden="false" customHeight="true" outlineLevel="0" collapsed="false">
      <c r="B61" s="158" t="s">
        <v>261</v>
      </c>
      <c r="C61" s="153" t="s">
        <v>262</v>
      </c>
      <c r="D61" s="137" t="s">
        <v>263</v>
      </c>
      <c r="E61" s="148"/>
      <c r="F61" s="149"/>
      <c r="G61" s="150"/>
      <c r="H61" s="151"/>
      <c r="I61" s="168"/>
    </row>
    <row r="62" s="166" customFormat="true" ht="35.1" hidden="false" customHeight="true" outlineLevel="0" collapsed="false">
      <c r="B62" s="158" t="s">
        <v>264</v>
      </c>
      <c r="C62" s="153" t="s">
        <v>265</v>
      </c>
      <c r="D62" s="137" t="s">
        <v>266</v>
      </c>
      <c r="E62" s="169"/>
      <c r="F62" s="149"/>
      <c r="G62" s="150"/>
      <c r="H62" s="151"/>
      <c r="I62" s="168"/>
    </row>
    <row r="63" customFormat="false" ht="35.1" hidden="false" customHeight="true" outlineLevel="0" collapsed="false">
      <c r="B63" s="158" t="s">
        <v>267</v>
      </c>
      <c r="C63" s="153" t="s">
        <v>268</v>
      </c>
      <c r="D63" s="137" t="s">
        <v>269</v>
      </c>
      <c r="E63" s="167" t="n">
        <v>23938</v>
      </c>
      <c r="F63" s="149" t="n">
        <v>30000</v>
      </c>
      <c r="G63" s="150" t="n">
        <v>30000</v>
      </c>
      <c r="H63" s="151" t="n">
        <v>21696</v>
      </c>
      <c r="I63" s="152" t="n">
        <f aca="false">SUM(H63/G63)</f>
        <v>0.7232</v>
      </c>
    </row>
    <row r="64" customFormat="false" ht="35.1" hidden="false" customHeight="true" outlineLevel="0" collapsed="false">
      <c r="B64" s="158" t="s">
        <v>270</v>
      </c>
      <c r="C64" s="153" t="s">
        <v>271</v>
      </c>
      <c r="D64" s="137" t="s">
        <v>272</v>
      </c>
      <c r="E64" s="167"/>
      <c r="F64" s="149"/>
      <c r="G64" s="150"/>
      <c r="H64" s="151"/>
      <c r="I64" s="152"/>
    </row>
    <row r="65" customFormat="false" ht="35.1" hidden="false" customHeight="true" outlineLevel="0" collapsed="false">
      <c r="B65" s="158" t="s">
        <v>273</v>
      </c>
      <c r="C65" s="153" t="s">
        <v>274</v>
      </c>
      <c r="D65" s="137" t="s">
        <v>275</v>
      </c>
      <c r="E65" s="167"/>
      <c r="F65" s="149"/>
      <c r="G65" s="150"/>
      <c r="H65" s="151"/>
      <c r="I65" s="152"/>
    </row>
    <row r="66" customFormat="false" ht="35.1" hidden="false" customHeight="true" outlineLevel="0" collapsed="false">
      <c r="B66" s="164" t="n">
        <v>21</v>
      </c>
      <c r="C66" s="136" t="s">
        <v>276</v>
      </c>
      <c r="D66" s="137" t="s">
        <v>277</v>
      </c>
      <c r="E66" s="167"/>
      <c r="F66" s="149"/>
      <c r="G66" s="150"/>
      <c r="H66" s="151"/>
      <c r="I66" s="152"/>
    </row>
    <row r="67" customFormat="false" ht="35.1" hidden="false" customHeight="true" outlineLevel="0" collapsed="false">
      <c r="B67" s="164" t="n">
        <v>22</v>
      </c>
      <c r="C67" s="136" t="s">
        <v>278</v>
      </c>
      <c r="D67" s="137" t="s">
        <v>279</v>
      </c>
      <c r="E67" s="170" t="n">
        <v>11894</v>
      </c>
      <c r="F67" s="161" t="n">
        <v>13700</v>
      </c>
      <c r="G67" s="171" t="n">
        <v>13700</v>
      </c>
      <c r="H67" s="163" t="n">
        <v>14320</v>
      </c>
      <c r="I67" s="147" t="n">
        <f aca="false">SUM(H67/G67)</f>
        <v>1.04525547445255</v>
      </c>
    </row>
    <row r="68" customFormat="false" ht="35.1" hidden="false" customHeight="true" outlineLevel="0" collapsed="false">
      <c r="B68" s="164" t="n">
        <v>236</v>
      </c>
      <c r="C68" s="136" t="s">
        <v>280</v>
      </c>
      <c r="D68" s="137" t="s">
        <v>281</v>
      </c>
      <c r="E68" s="167"/>
      <c r="F68" s="149"/>
      <c r="G68" s="150"/>
      <c r="H68" s="151"/>
      <c r="I68" s="152"/>
    </row>
    <row r="69" customFormat="false" ht="35.1" hidden="false" customHeight="true" outlineLevel="0" collapsed="false">
      <c r="B69" s="164" t="s">
        <v>282</v>
      </c>
      <c r="C69" s="136" t="s">
        <v>283</v>
      </c>
      <c r="D69" s="137" t="s">
        <v>284</v>
      </c>
      <c r="E69" s="167"/>
      <c r="F69" s="149"/>
      <c r="G69" s="150"/>
      <c r="H69" s="151"/>
      <c r="I69" s="152"/>
    </row>
    <row r="70" customFormat="false" ht="35.1" hidden="false" customHeight="true" outlineLevel="0" collapsed="false">
      <c r="B70" s="158" t="s">
        <v>285</v>
      </c>
      <c r="C70" s="153" t="s">
        <v>286</v>
      </c>
      <c r="D70" s="137" t="s">
        <v>287</v>
      </c>
      <c r="E70" s="167"/>
      <c r="F70" s="149"/>
      <c r="G70" s="150"/>
      <c r="H70" s="151"/>
      <c r="I70" s="152"/>
    </row>
    <row r="71" customFormat="false" ht="35.1" hidden="false" customHeight="true" outlineLevel="0" collapsed="false">
      <c r="B71" s="158" t="s">
        <v>288</v>
      </c>
      <c r="C71" s="153" t="s">
        <v>289</v>
      </c>
      <c r="D71" s="137" t="s">
        <v>290</v>
      </c>
      <c r="E71" s="167"/>
      <c r="F71" s="149"/>
      <c r="G71" s="150"/>
      <c r="H71" s="151"/>
      <c r="I71" s="152"/>
    </row>
    <row r="72" customFormat="false" ht="35.1" hidden="false" customHeight="true" outlineLevel="0" collapsed="false">
      <c r="B72" s="158" t="s">
        <v>291</v>
      </c>
      <c r="C72" s="153" t="s">
        <v>292</v>
      </c>
      <c r="D72" s="137" t="s">
        <v>293</v>
      </c>
      <c r="E72" s="167"/>
      <c r="F72" s="149"/>
      <c r="G72" s="150"/>
      <c r="H72" s="151"/>
      <c r="I72" s="152"/>
    </row>
    <row r="73" customFormat="false" ht="35.1" hidden="false" customHeight="true" outlineLevel="0" collapsed="false">
      <c r="B73" s="158" t="s">
        <v>294</v>
      </c>
      <c r="C73" s="153" t="s">
        <v>295</v>
      </c>
      <c r="D73" s="137" t="s">
        <v>296</v>
      </c>
      <c r="E73" s="167"/>
      <c r="F73" s="149"/>
      <c r="G73" s="150"/>
      <c r="H73" s="151"/>
      <c r="I73" s="152"/>
    </row>
    <row r="74" customFormat="false" ht="35.1" hidden="false" customHeight="true" outlineLevel="0" collapsed="false">
      <c r="B74" s="158" t="s">
        <v>297</v>
      </c>
      <c r="C74" s="153" t="s">
        <v>298</v>
      </c>
      <c r="D74" s="137" t="s">
        <v>299</v>
      </c>
      <c r="E74" s="167"/>
      <c r="F74" s="149"/>
      <c r="G74" s="150"/>
      <c r="H74" s="151"/>
      <c r="I74" s="152"/>
    </row>
    <row r="75" customFormat="false" ht="35.1" hidden="false" customHeight="true" outlineLevel="0" collapsed="false">
      <c r="B75" s="164" t="n">
        <v>24</v>
      </c>
      <c r="C75" s="136" t="s">
        <v>300</v>
      </c>
      <c r="D75" s="137" t="s">
        <v>301</v>
      </c>
      <c r="E75" s="170" t="n">
        <v>11485</v>
      </c>
      <c r="F75" s="161" t="n">
        <v>13486</v>
      </c>
      <c r="G75" s="171" t="n">
        <v>13486</v>
      </c>
      <c r="H75" s="163" t="n">
        <v>15648</v>
      </c>
      <c r="I75" s="147" t="n">
        <f aca="false">SUM(H75/G75)</f>
        <v>1.16031440011864</v>
      </c>
    </row>
    <row r="76" customFormat="false" ht="35.1" hidden="false" customHeight="true" outlineLevel="0" collapsed="false">
      <c r="B76" s="164" t="n">
        <v>27</v>
      </c>
      <c r="C76" s="136" t="s">
        <v>302</v>
      </c>
      <c r="D76" s="137" t="s">
        <v>303</v>
      </c>
      <c r="E76" s="170" t="n">
        <v>24</v>
      </c>
      <c r="F76" s="161" t="n">
        <v>100</v>
      </c>
      <c r="G76" s="171" t="n">
        <v>100</v>
      </c>
      <c r="H76" s="163" t="n">
        <v>2187</v>
      </c>
      <c r="I76" s="147"/>
    </row>
    <row r="77" customFormat="false" ht="35.1" hidden="false" customHeight="true" outlineLevel="0" collapsed="false">
      <c r="B77" s="164" t="s">
        <v>304</v>
      </c>
      <c r="C77" s="136" t="s">
        <v>305</v>
      </c>
      <c r="D77" s="137" t="s">
        <v>306</v>
      </c>
      <c r="E77" s="167"/>
      <c r="F77" s="149"/>
      <c r="G77" s="150"/>
      <c r="H77" s="151" t="n">
        <v>1617</v>
      </c>
      <c r="I77" s="152"/>
    </row>
    <row r="78" s="105" customFormat="true" ht="35.1" hidden="false" customHeight="true" outlineLevel="0" collapsed="false">
      <c r="B78" s="164"/>
      <c r="C78" s="136" t="s">
        <v>307</v>
      </c>
      <c r="D78" s="137" t="s">
        <v>308</v>
      </c>
      <c r="E78" s="172" t="n">
        <v>54885</v>
      </c>
      <c r="F78" s="173" t="n">
        <v>74929</v>
      </c>
      <c r="G78" s="174" t="n">
        <v>74929</v>
      </c>
      <c r="H78" s="175" t="n">
        <v>87284</v>
      </c>
      <c r="I78" s="176" t="n">
        <f aca="false">SUM(H78/G78)</f>
        <v>1.16488942865913</v>
      </c>
    </row>
    <row r="79" customFormat="false" ht="35.1" hidden="false" customHeight="true" outlineLevel="0" collapsed="false">
      <c r="B79" s="164" t="n">
        <v>88</v>
      </c>
      <c r="C79" s="136" t="s">
        <v>309</v>
      </c>
      <c r="D79" s="137" t="s">
        <v>310</v>
      </c>
      <c r="E79" s="167"/>
      <c r="F79" s="149"/>
      <c r="G79" s="150"/>
      <c r="H79" s="151"/>
      <c r="I79" s="152"/>
    </row>
    <row r="80" customFormat="false" ht="35.1" hidden="false" customHeight="true" outlineLevel="0" collapsed="false">
      <c r="B80" s="164"/>
      <c r="C80" s="136" t="s">
        <v>311</v>
      </c>
      <c r="D80" s="177"/>
      <c r="E80" s="167"/>
      <c r="F80" s="149"/>
      <c r="G80" s="150"/>
      <c r="H80" s="151"/>
      <c r="I80" s="152"/>
    </row>
    <row r="81" customFormat="false" ht="35.1" hidden="false" customHeight="true" outlineLevel="0" collapsed="false">
      <c r="B81" s="164"/>
      <c r="C81" s="136" t="s">
        <v>312</v>
      </c>
      <c r="D81" s="137" t="s">
        <v>313</v>
      </c>
      <c r="E81" s="160" t="n">
        <v>20593</v>
      </c>
      <c r="F81" s="161" t="n">
        <v>23809</v>
      </c>
      <c r="G81" s="178" t="n">
        <v>23809</v>
      </c>
      <c r="H81" s="179" t="n">
        <v>20919</v>
      </c>
      <c r="I81" s="147" t="n">
        <f aca="false">SUM(H81/G81)</f>
        <v>0.878617329581251</v>
      </c>
    </row>
    <row r="82" customFormat="false" ht="35.1" hidden="false" customHeight="true" outlineLevel="0" collapsed="false">
      <c r="B82" s="164" t="n">
        <v>30</v>
      </c>
      <c r="C82" s="136" t="s">
        <v>314</v>
      </c>
      <c r="D82" s="137" t="s">
        <v>315</v>
      </c>
      <c r="E82" s="170" t="n">
        <v>107</v>
      </c>
      <c r="F82" s="161" t="n">
        <v>107</v>
      </c>
      <c r="G82" s="171" t="n">
        <v>107</v>
      </c>
      <c r="H82" s="163" t="n">
        <v>107</v>
      </c>
      <c r="I82" s="147" t="n">
        <f aca="false">SUM(H82/G82)</f>
        <v>1</v>
      </c>
    </row>
    <row r="83" customFormat="false" ht="35.1" hidden="false" customHeight="true" outlineLevel="0" collapsed="false">
      <c r="B83" s="158" t="n">
        <v>300</v>
      </c>
      <c r="C83" s="153" t="s">
        <v>316</v>
      </c>
      <c r="D83" s="137" t="s">
        <v>317</v>
      </c>
      <c r="E83" s="167"/>
      <c r="F83" s="149"/>
      <c r="G83" s="150"/>
      <c r="H83" s="151"/>
      <c r="I83" s="152"/>
    </row>
    <row r="84" customFormat="false" ht="35.1" hidden="false" customHeight="true" outlineLevel="0" collapsed="false">
      <c r="B84" s="158" t="n">
        <v>301</v>
      </c>
      <c r="C84" s="153" t="s">
        <v>318</v>
      </c>
      <c r="D84" s="137" t="s">
        <v>319</v>
      </c>
      <c r="E84" s="167"/>
      <c r="F84" s="149"/>
      <c r="G84" s="150"/>
      <c r="H84" s="151"/>
      <c r="I84" s="152"/>
    </row>
    <row r="85" customFormat="false" ht="35.1" hidden="false" customHeight="true" outlineLevel="0" collapsed="false">
      <c r="B85" s="158" t="n">
        <v>302</v>
      </c>
      <c r="C85" s="153" t="s">
        <v>320</v>
      </c>
      <c r="D85" s="137" t="s">
        <v>321</v>
      </c>
      <c r="E85" s="167"/>
      <c r="F85" s="149"/>
      <c r="G85" s="150"/>
      <c r="H85" s="151"/>
      <c r="I85" s="152"/>
    </row>
    <row r="86" customFormat="false" ht="35.1" hidden="false" customHeight="true" outlineLevel="0" collapsed="false">
      <c r="B86" s="158" t="n">
        <v>303</v>
      </c>
      <c r="C86" s="153" t="s">
        <v>322</v>
      </c>
      <c r="D86" s="137" t="s">
        <v>323</v>
      </c>
      <c r="E86" s="167" t="n">
        <v>107</v>
      </c>
      <c r="F86" s="149" t="n">
        <v>107</v>
      </c>
      <c r="G86" s="150" t="n">
        <v>107</v>
      </c>
      <c r="H86" s="151" t="n">
        <v>107</v>
      </c>
      <c r="I86" s="152" t="n">
        <f aca="false">SUM(H86/G86)</f>
        <v>1</v>
      </c>
    </row>
    <row r="87" customFormat="false" ht="35.1" hidden="false" customHeight="true" outlineLevel="0" collapsed="false">
      <c r="B87" s="158" t="n">
        <v>304</v>
      </c>
      <c r="C87" s="153" t="s">
        <v>324</v>
      </c>
      <c r="D87" s="137" t="s">
        <v>325</v>
      </c>
      <c r="E87" s="167"/>
      <c r="F87" s="149"/>
      <c r="G87" s="150"/>
      <c r="H87" s="151"/>
      <c r="I87" s="152"/>
    </row>
    <row r="88" customFormat="false" ht="35.1" hidden="false" customHeight="true" outlineLevel="0" collapsed="false">
      <c r="B88" s="158" t="n">
        <v>305</v>
      </c>
      <c r="C88" s="153" t="s">
        <v>326</v>
      </c>
      <c r="D88" s="137" t="s">
        <v>327</v>
      </c>
      <c r="E88" s="167"/>
      <c r="F88" s="149"/>
      <c r="G88" s="150"/>
      <c r="H88" s="151"/>
      <c r="I88" s="152"/>
    </row>
    <row r="89" customFormat="false" ht="35.1" hidden="false" customHeight="true" outlineLevel="0" collapsed="false">
      <c r="B89" s="158" t="n">
        <v>306</v>
      </c>
      <c r="C89" s="153" t="s">
        <v>328</v>
      </c>
      <c r="D89" s="137" t="s">
        <v>329</v>
      </c>
      <c r="E89" s="167"/>
      <c r="F89" s="149"/>
      <c r="G89" s="150"/>
      <c r="H89" s="151"/>
      <c r="I89" s="152"/>
    </row>
    <row r="90" customFormat="false" ht="35.1" hidden="false" customHeight="true" outlineLevel="0" collapsed="false">
      <c r="B90" s="158" t="n">
        <v>309</v>
      </c>
      <c r="C90" s="153" t="s">
        <v>330</v>
      </c>
      <c r="D90" s="137" t="s">
        <v>331</v>
      </c>
      <c r="E90" s="167"/>
      <c r="F90" s="149"/>
      <c r="G90" s="150"/>
      <c r="H90" s="151"/>
      <c r="I90" s="152"/>
    </row>
    <row r="91" customFormat="false" ht="35.1" hidden="false" customHeight="true" outlineLevel="0" collapsed="false">
      <c r="B91" s="164" t="n">
        <v>31</v>
      </c>
      <c r="C91" s="136" t="s">
        <v>332</v>
      </c>
      <c r="D91" s="137" t="s">
        <v>333</v>
      </c>
      <c r="E91" s="167"/>
      <c r="F91" s="149"/>
      <c r="G91" s="150"/>
      <c r="H91" s="151"/>
      <c r="I91" s="152"/>
    </row>
    <row r="92" customFormat="false" ht="35.1" hidden="false" customHeight="true" outlineLevel="0" collapsed="false">
      <c r="B92" s="164" t="s">
        <v>334</v>
      </c>
      <c r="C92" s="136" t="s">
        <v>335</v>
      </c>
      <c r="D92" s="137" t="s">
        <v>336</v>
      </c>
      <c r="E92" s="167"/>
      <c r="F92" s="149"/>
      <c r="G92" s="150"/>
      <c r="H92" s="151"/>
      <c r="I92" s="152"/>
    </row>
    <row r="93" customFormat="false" ht="35.1" hidden="false" customHeight="true" outlineLevel="0" collapsed="false">
      <c r="B93" s="164" t="n">
        <v>32</v>
      </c>
      <c r="C93" s="136" t="s">
        <v>337</v>
      </c>
      <c r="D93" s="137" t="s">
        <v>338</v>
      </c>
      <c r="E93" s="167" t="n">
        <v>3</v>
      </c>
      <c r="F93" s="149" t="n">
        <v>3</v>
      </c>
      <c r="G93" s="171" t="n">
        <v>3</v>
      </c>
      <c r="H93" s="163" t="n">
        <v>3</v>
      </c>
      <c r="I93" s="152"/>
    </row>
    <row r="94" customFormat="false" ht="57.75" hidden="false" customHeight="true" outlineLevel="0" collapsed="false">
      <c r="B94" s="164" t="n">
        <v>330</v>
      </c>
      <c r="C94" s="136" t="s">
        <v>339</v>
      </c>
      <c r="D94" s="137" t="s">
        <v>340</v>
      </c>
      <c r="E94" s="167"/>
      <c r="F94" s="149"/>
      <c r="G94" s="150"/>
      <c r="H94" s="151"/>
      <c r="I94" s="152"/>
    </row>
    <row r="95" customFormat="false" ht="63" hidden="false" customHeight="true" outlineLevel="0" collapsed="false">
      <c r="B95" s="164" t="s">
        <v>341</v>
      </c>
      <c r="C95" s="136" t="s">
        <v>342</v>
      </c>
      <c r="D95" s="137" t="s">
        <v>343</v>
      </c>
      <c r="E95" s="167"/>
      <c r="F95" s="149"/>
      <c r="G95" s="150"/>
      <c r="H95" s="151"/>
      <c r="I95" s="152"/>
    </row>
    <row r="96" customFormat="false" ht="62.25" hidden="false" customHeight="true" outlineLevel="0" collapsed="false">
      <c r="B96" s="164" t="s">
        <v>341</v>
      </c>
      <c r="C96" s="136" t="s">
        <v>344</v>
      </c>
      <c r="D96" s="137" t="s">
        <v>345</v>
      </c>
      <c r="E96" s="167"/>
      <c r="F96" s="149"/>
      <c r="G96" s="150"/>
      <c r="H96" s="151"/>
      <c r="I96" s="152"/>
    </row>
    <row r="97" customFormat="false" ht="35.1" hidden="false" customHeight="true" outlineLevel="0" collapsed="false">
      <c r="B97" s="164" t="n">
        <v>34</v>
      </c>
      <c r="C97" s="136" t="s">
        <v>346</v>
      </c>
      <c r="D97" s="137" t="s">
        <v>347</v>
      </c>
      <c r="E97" s="180" t="n">
        <v>24972</v>
      </c>
      <c r="F97" s="161" t="n">
        <v>23699</v>
      </c>
      <c r="G97" s="171" t="n">
        <v>23699</v>
      </c>
      <c r="H97" s="181" t="n">
        <v>20809</v>
      </c>
      <c r="I97" s="147"/>
    </row>
    <row r="98" customFormat="false" ht="35.1" hidden="false" customHeight="true" outlineLevel="0" collapsed="false">
      <c r="B98" s="158" t="n">
        <v>340</v>
      </c>
      <c r="C98" s="153" t="s">
        <v>348</v>
      </c>
      <c r="D98" s="137" t="s">
        <v>349</v>
      </c>
      <c r="E98" s="182" t="n">
        <v>24972</v>
      </c>
      <c r="F98" s="149" t="n">
        <v>21775</v>
      </c>
      <c r="G98" s="150" t="n">
        <v>21775</v>
      </c>
      <c r="H98" s="151" t="n">
        <v>18648</v>
      </c>
      <c r="I98" s="152" t="n">
        <f aca="false">SUM(H98/G98)</f>
        <v>0.856394948335247</v>
      </c>
    </row>
    <row r="99" customFormat="false" ht="35.1" hidden="false" customHeight="true" outlineLevel="0" collapsed="false">
      <c r="B99" s="158" t="n">
        <v>341</v>
      </c>
      <c r="C99" s="153" t="s">
        <v>350</v>
      </c>
      <c r="D99" s="137" t="s">
        <v>351</v>
      </c>
      <c r="E99" s="182"/>
      <c r="F99" s="149" t="n">
        <v>1924</v>
      </c>
      <c r="G99" s="183" t="n">
        <v>1924</v>
      </c>
      <c r="H99" s="151" t="n">
        <v>2161</v>
      </c>
      <c r="I99" s="152"/>
    </row>
    <row r="100" customFormat="false" ht="35.1" hidden="false" customHeight="true" outlineLevel="0" collapsed="false">
      <c r="B100" s="164"/>
      <c r="C100" s="136" t="s">
        <v>352</v>
      </c>
      <c r="D100" s="137" t="s">
        <v>353</v>
      </c>
      <c r="E100" s="167"/>
      <c r="F100" s="149"/>
      <c r="G100" s="150"/>
      <c r="H100" s="151"/>
      <c r="I100" s="152"/>
    </row>
    <row r="101" customFormat="false" ht="35.1" hidden="false" customHeight="true" outlineLevel="0" collapsed="false">
      <c r="B101" s="164" t="n">
        <v>35</v>
      </c>
      <c r="C101" s="136" t="s">
        <v>354</v>
      </c>
      <c r="D101" s="137" t="s">
        <v>355</v>
      </c>
      <c r="E101" s="167" t="n">
        <v>4489</v>
      </c>
      <c r="F101" s="149"/>
      <c r="G101" s="150"/>
      <c r="H101" s="151"/>
      <c r="I101" s="152"/>
    </row>
    <row r="102" customFormat="false" ht="35.1" hidden="false" customHeight="true" outlineLevel="0" collapsed="false">
      <c r="B102" s="158" t="n">
        <v>350</v>
      </c>
      <c r="C102" s="153" t="s">
        <v>356</v>
      </c>
      <c r="D102" s="137" t="s">
        <v>357</v>
      </c>
      <c r="E102" s="167"/>
      <c r="F102" s="149"/>
      <c r="G102" s="150"/>
      <c r="H102" s="151"/>
      <c r="I102" s="152"/>
    </row>
    <row r="103" customFormat="false" ht="35.1" hidden="false" customHeight="true" outlineLevel="0" collapsed="false">
      <c r="B103" s="158" t="n">
        <v>351</v>
      </c>
      <c r="C103" s="153" t="s">
        <v>358</v>
      </c>
      <c r="D103" s="137" t="s">
        <v>359</v>
      </c>
      <c r="E103" s="167" t="n">
        <v>4489</v>
      </c>
      <c r="F103" s="149"/>
      <c r="G103" s="150"/>
      <c r="H103" s="151"/>
      <c r="I103" s="152"/>
    </row>
    <row r="104" customFormat="false" ht="35.1" hidden="false" customHeight="true" outlineLevel="0" collapsed="false">
      <c r="B104" s="164"/>
      <c r="C104" s="136" t="s">
        <v>360</v>
      </c>
      <c r="D104" s="137" t="s">
        <v>361</v>
      </c>
      <c r="E104" s="170" t="n">
        <v>0</v>
      </c>
      <c r="F104" s="161" t="n">
        <v>2250</v>
      </c>
      <c r="G104" s="171" t="n">
        <v>2250</v>
      </c>
      <c r="H104" s="163" t="n">
        <v>23209</v>
      </c>
      <c r="I104" s="147"/>
    </row>
    <row r="105" customFormat="false" ht="35.1" hidden="false" customHeight="true" outlineLevel="0" collapsed="false">
      <c r="B105" s="164" t="n">
        <v>40</v>
      </c>
      <c r="C105" s="136" t="s">
        <v>362</v>
      </c>
      <c r="D105" s="137" t="s">
        <v>363</v>
      </c>
      <c r="E105" s="167"/>
      <c r="F105" s="149"/>
      <c r="G105" s="150"/>
      <c r="H105" s="151"/>
      <c r="I105" s="152"/>
    </row>
    <row r="106" customFormat="false" ht="35.1" hidden="false" customHeight="true" outlineLevel="0" collapsed="false">
      <c r="B106" s="158" t="n">
        <v>400</v>
      </c>
      <c r="C106" s="153" t="s">
        <v>364</v>
      </c>
      <c r="D106" s="137" t="s">
        <v>365</v>
      </c>
      <c r="E106" s="167"/>
      <c r="F106" s="149"/>
      <c r="G106" s="150"/>
      <c r="H106" s="151"/>
      <c r="I106" s="152"/>
    </row>
    <row r="107" customFormat="false" ht="35.1" hidden="false" customHeight="true" outlineLevel="0" collapsed="false">
      <c r="B107" s="158" t="n">
        <v>401</v>
      </c>
      <c r="C107" s="153" t="s">
        <v>366</v>
      </c>
      <c r="D107" s="137" t="s">
        <v>367</v>
      </c>
      <c r="E107" s="167"/>
      <c r="F107" s="149"/>
      <c r="G107" s="150"/>
      <c r="H107" s="151"/>
      <c r="I107" s="152"/>
    </row>
    <row r="108" customFormat="false" ht="35.1" hidden="false" customHeight="true" outlineLevel="0" collapsed="false">
      <c r="B108" s="158" t="n">
        <v>403</v>
      </c>
      <c r="C108" s="153" t="s">
        <v>368</v>
      </c>
      <c r="D108" s="137" t="s">
        <v>369</v>
      </c>
      <c r="E108" s="167"/>
      <c r="F108" s="149"/>
      <c r="G108" s="150"/>
      <c r="H108" s="151"/>
      <c r="I108" s="152"/>
    </row>
    <row r="109" customFormat="false" ht="35.1" hidden="false" customHeight="true" outlineLevel="0" collapsed="false">
      <c r="B109" s="158" t="n">
        <v>404</v>
      </c>
      <c r="C109" s="153" t="s">
        <v>370</v>
      </c>
      <c r="D109" s="137" t="s">
        <v>371</v>
      </c>
      <c r="E109" s="167"/>
      <c r="F109" s="149"/>
      <c r="G109" s="150"/>
      <c r="H109" s="151"/>
      <c r="I109" s="152"/>
    </row>
    <row r="110" customFormat="false" ht="35.1" hidden="false" customHeight="true" outlineLevel="0" collapsed="false">
      <c r="B110" s="158" t="n">
        <v>405</v>
      </c>
      <c r="C110" s="153" t="s">
        <v>372</v>
      </c>
      <c r="D110" s="137" t="s">
        <v>373</v>
      </c>
      <c r="E110" s="167"/>
      <c r="F110" s="149"/>
      <c r="G110" s="150"/>
      <c r="H110" s="151"/>
      <c r="I110" s="152"/>
    </row>
    <row r="111" customFormat="false" ht="35.1" hidden="false" customHeight="true" outlineLevel="0" collapsed="false">
      <c r="B111" s="158" t="s">
        <v>374</v>
      </c>
      <c r="C111" s="153" t="s">
        <v>375</v>
      </c>
      <c r="D111" s="137" t="s">
        <v>376</v>
      </c>
      <c r="E111" s="167"/>
      <c r="F111" s="149"/>
      <c r="G111" s="150"/>
      <c r="H111" s="151"/>
      <c r="I111" s="152"/>
    </row>
    <row r="112" customFormat="false" ht="35.1" hidden="false" customHeight="true" outlineLevel="0" collapsed="false">
      <c r="B112" s="164" t="n">
        <v>41</v>
      </c>
      <c r="C112" s="136" t="s">
        <v>377</v>
      </c>
      <c r="D112" s="137" t="s">
        <v>378</v>
      </c>
      <c r="E112" s="170" t="n">
        <v>0</v>
      </c>
      <c r="F112" s="161" t="n">
        <v>2250</v>
      </c>
      <c r="G112" s="162" t="n">
        <v>2250</v>
      </c>
      <c r="H112" s="163" t="n">
        <v>23209</v>
      </c>
      <c r="I112" s="147" t="n">
        <f aca="false">SUM(H112/G112)</f>
        <v>10.3151111111111</v>
      </c>
    </row>
    <row r="113" customFormat="false" ht="35.1" hidden="false" customHeight="true" outlineLevel="0" collapsed="false">
      <c r="B113" s="158" t="n">
        <v>410</v>
      </c>
      <c r="C113" s="153" t="s">
        <v>379</v>
      </c>
      <c r="D113" s="137" t="s">
        <v>380</v>
      </c>
      <c r="E113" s="167"/>
      <c r="F113" s="149"/>
      <c r="G113" s="150"/>
      <c r="H113" s="151"/>
      <c r="I113" s="152"/>
    </row>
    <row r="114" customFormat="false" ht="35.1" hidden="false" customHeight="true" outlineLevel="0" collapsed="false">
      <c r="B114" s="158" t="n">
        <v>411</v>
      </c>
      <c r="C114" s="153" t="s">
        <v>381</v>
      </c>
      <c r="D114" s="137" t="s">
        <v>382</v>
      </c>
      <c r="E114" s="167"/>
      <c r="F114" s="149"/>
      <c r="G114" s="150"/>
      <c r="H114" s="151"/>
      <c r="I114" s="152"/>
    </row>
    <row r="115" customFormat="false" ht="35.1" hidden="false" customHeight="true" outlineLevel="0" collapsed="false">
      <c r="B115" s="158" t="n">
        <v>412</v>
      </c>
      <c r="C115" s="153" t="s">
        <v>383</v>
      </c>
      <c r="D115" s="137" t="s">
        <v>384</v>
      </c>
      <c r="E115" s="167"/>
      <c r="F115" s="149"/>
      <c r="G115" s="150"/>
      <c r="H115" s="151"/>
      <c r="I115" s="152"/>
    </row>
    <row r="116" customFormat="false" ht="35.1" hidden="false" customHeight="true" outlineLevel="0" collapsed="false">
      <c r="B116" s="158" t="n">
        <v>413</v>
      </c>
      <c r="C116" s="153" t="s">
        <v>385</v>
      </c>
      <c r="D116" s="137" t="s">
        <v>386</v>
      </c>
      <c r="E116" s="167"/>
      <c r="F116" s="149"/>
      <c r="G116" s="150"/>
      <c r="H116" s="151"/>
      <c r="I116" s="152"/>
    </row>
    <row r="117" customFormat="false" ht="35.1" hidden="false" customHeight="true" outlineLevel="0" collapsed="false">
      <c r="B117" s="158" t="n">
        <v>414</v>
      </c>
      <c r="C117" s="153" t="s">
        <v>387</v>
      </c>
      <c r="D117" s="137" t="s">
        <v>388</v>
      </c>
      <c r="E117" s="167" t="n">
        <v>0</v>
      </c>
      <c r="F117" s="149" t="n">
        <v>2250</v>
      </c>
      <c r="G117" s="150" t="n">
        <v>2250</v>
      </c>
      <c r="H117" s="151" t="n">
        <v>23209</v>
      </c>
      <c r="I117" s="152" t="n">
        <f aca="false">SUM(H117/G117)</f>
        <v>10.3151111111111</v>
      </c>
    </row>
    <row r="118" customFormat="false" ht="35.1" hidden="false" customHeight="true" outlineLevel="0" collapsed="false">
      <c r="B118" s="158" t="n">
        <v>415</v>
      </c>
      <c r="C118" s="153" t="s">
        <v>389</v>
      </c>
      <c r="D118" s="137" t="s">
        <v>390</v>
      </c>
      <c r="E118" s="167"/>
      <c r="F118" s="149"/>
      <c r="G118" s="150"/>
      <c r="H118" s="151"/>
      <c r="I118" s="152"/>
    </row>
    <row r="119" customFormat="false" ht="35.1" hidden="false" customHeight="true" outlineLevel="0" collapsed="false">
      <c r="B119" s="158" t="n">
        <v>416</v>
      </c>
      <c r="C119" s="153" t="s">
        <v>391</v>
      </c>
      <c r="D119" s="137" t="s">
        <v>392</v>
      </c>
      <c r="E119" s="167"/>
      <c r="F119" s="149"/>
      <c r="G119" s="150"/>
      <c r="H119" s="151"/>
      <c r="I119" s="152"/>
    </row>
    <row r="120" customFormat="false" ht="35.1" hidden="false" customHeight="true" outlineLevel="0" collapsed="false">
      <c r="B120" s="158" t="n">
        <v>419</v>
      </c>
      <c r="C120" s="153" t="s">
        <v>393</v>
      </c>
      <c r="D120" s="137" t="s">
        <v>394</v>
      </c>
      <c r="E120" s="167"/>
      <c r="F120" s="149"/>
      <c r="G120" s="150"/>
      <c r="H120" s="151"/>
      <c r="I120" s="152"/>
    </row>
    <row r="121" customFormat="false" ht="35.1" hidden="false" customHeight="true" outlineLevel="0" collapsed="false">
      <c r="B121" s="164" t="n">
        <v>498</v>
      </c>
      <c r="C121" s="136" t="s">
        <v>395</v>
      </c>
      <c r="D121" s="137" t="s">
        <v>396</v>
      </c>
      <c r="E121" s="167"/>
      <c r="F121" s="149"/>
      <c r="G121" s="150"/>
      <c r="H121" s="151"/>
      <c r="I121" s="152"/>
    </row>
    <row r="122" customFormat="false" ht="35.1" hidden="false" customHeight="true" outlineLevel="0" collapsed="false">
      <c r="B122" s="164" t="s">
        <v>397</v>
      </c>
      <c r="C122" s="136" t="s">
        <v>398</v>
      </c>
      <c r="D122" s="137" t="s">
        <v>399</v>
      </c>
      <c r="E122" s="184" t="n">
        <v>34292</v>
      </c>
      <c r="F122" s="185" t="n">
        <v>48870</v>
      </c>
      <c r="G122" s="186" t="n">
        <v>48870</v>
      </c>
      <c r="H122" s="187" t="n">
        <v>43156</v>
      </c>
      <c r="I122" s="152" t="n">
        <f aca="false">SUM(H122/G122)</f>
        <v>0.883077552690812</v>
      </c>
    </row>
    <row r="123" customFormat="false" ht="35.1" hidden="false" customHeight="true" outlineLevel="0" collapsed="false">
      <c r="B123" s="164" t="n">
        <v>42</v>
      </c>
      <c r="C123" s="136" t="s">
        <v>400</v>
      </c>
      <c r="D123" s="137" t="s">
        <v>401</v>
      </c>
      <c r="E123" s="167"/>
      <c r="F123" s="149"/>
      <c r="G123" s="150"/>
      <c r="H123" s="151"/>
      <c r="I123" s="152"/>
    </row>
    <row r="124" customFormat="false" ht="35.1" hidden="false" customHeight="true" outlineLevel="0" collapsed="false">
      <c r="B124" s="158" t="n">
        <v>420</v>
      </c>
      <c r="C124" s="153" t="s">
        <v>402</v>
      </c>
      <c r="D124" s="137" t="s">
        <v>403</v>
      </c>
      <c r="E124" s="167"/>
      <c r="F124" s="149"/>
      <c r="G124" s="150"/>
      <c r="H124" s="151"/>
      <c r="I124" s="152"/>
    </row>
    <row r="125" customFormat="false" ht="35.1" hidden="false" customHeight="true" outlineLevel="0" collapsed="false">
      <c r="B125" s="158" t="n">
        <v>421</v>
      </c>
      <c r="C125" s="153" t="s">
        <v>404</v>
      </c>
      <c r="D125" s="137" t="s">
        <v>405</v>
      </c>
      <c r="E125" s="167"/>
      <c r="F125" s="149"/>
      <c r="G125" s="150"/>
      <c r="H125" s="151"/>
      <c r="I125" s="152"/>
    </row>
    <row r="126" customFormat="false" ht="35.1" hidden="false" customHeight="true" outlineLevel="0" collapsed="false">
      <c r="B126" s="158" t="n">
        <v>422</v>
      </c>
      <c r="C126" s="153" t="s">
        <v>292</v>
      </c>
      <c r="D126" s="137" t="s">
        <v>406</v>
      </c>
      <c r="E126" s="182"/>
      <c r="F126" s="149"/>
      <c r="G126" s="183"/>
      <c r="H126" s="151"/>
      <c r="I126" s="152"/>
    </row>
    <row r="127" customFormat="false" ht="35.1" hidden="false" customHeight="true" outlineLevel="0" collapsed="false">
      <c r="B127" s="158" t="n">
        <v>423</v>
      </c>
      <c r="C127" s="153" t="s">
        <v>295</v>
      </c>
      <c r="D127" s="137" t="s">
        <v>407</v>
      </c>
      <c r="E127" s="182"/>
      <c r="F127" s="149"/>
      <c r="G127" s="183"/>
      <c r="H127" s="151"/>
      <c r="I127" s="152"/>
    </row>
    <row r="128" customFormat="false" ht="35.1" hidden="false" customHeight="true" outlineLevel="0" collapsed="false">
      <c r="B128" s="158" t="n">
        <v>427</v>
      </c>
      <c r="C128" s="153" t="s">
        <v>408</v>
      </c>
      <c r="D128" s="137" t="s">
        <v>409</v>
      </c>
      <c r="E128" s="182"/>
      <c r="F128" s="149"/>
      <c r="G128" s="183"/>
      <c r="H128" s="151"/>
      <c r="I128" s="152"/>
    </row>
    <row r="129" customFormat="false" ht="35.1" hidden="false" customHeight="true" outlineLevel="0" collapsed="false">
      <c r="B129" s="158" t="s">
        <v>410</v>
      </c>
      <c r="C129" s="153" t="s">
        <v>411</v>
      </c>
      <c r="D129" s="137" t="s">
        <v>412</v>
      </c>
      <c r="E129" s="182"/>
      <c r="F129" s="149"/>
      <c r="G129" s="183"/>
      <c r="H129" s="151"/>
      <c r="I129" s="152"/>
    </row>
    <row r="130" customFormat="false" ht="35.1" hidden="false" customHeight="true" outlineLevel="0" collapsed="false">
      <c r="B130" s="164" t="n">
        <v>430</v>
      </c>
      <c r="C130" s="136" t="s">
        <v>413</v>
      </c>
      <c r="D130" s="137" t="s">
        <v>414</v>
      </c>
      <c r="E130" s="182"/>
      <c r="F130" s="149"/>
      <c r="G130" s="183"/>
      <c r="H130" s="151"/>
      <c r="I130" s="152"/>
    </row>
    <row r="131" customFormat="false" ht="35.1" hidden="false" customHeight="true" outlineLevel="0" collapsed="false">
      <c r="B131" s="164" t="s">
        <v>415</v>
      </c>
      <c r="C131" s="136" t="s">
        <v>416</v>
      </c>
      <c r="D131" s="137" t="s">
        <v>417</v>
      </c>
      <c r="E131" s="188" t="n">
        <v>8394</v>
      </c>
      <c r="F131" s="161" t="n">
        <v>20000</v>
      </c>
      <c r="G131" s="178" t="n">
        <v>20000</v>
      </c>
      <c r="H131" s="179" t="n">
        <v>6328</v>
      </c>
      <c r="I131" s="147" t="n">
        <f aca="false">SUM(H131/G131)</f>
        <v>0.3164</v>
      </c>
    </row>
    <row r="132" customFormat="false" ht="35.1" hidden="false" customHeight="true" outlineLevel="0" collapsed="false">
      <c r="B132" s="158" t="n">
        <v>431</v>
      </c>
      <c r="C132" s="153" t="s">
        <v>418</v>
      </c>
      <c r="D132" s="137" t="s">
        <v>419</v>
      </c>
      <c r="E132" s="182"/>
      <c r="F132" s="149"/>
      <c r="G132" s="183"/>
      <c r="H132" s="151"/>
      <c r="I132" s="152"/>
    </row>
    <row r="133" customFormat="false" ht="35.1" hidden="false" customHeight="true" outlineLevel="0" collapsed="false">
      <c r="B133" s="158" t="n">
        <v>432</v>
      </c>
      <c r="C133" s="153" t="s">
        <v>420</v>
      </c>
      <c r="D133" s="137" t="s">
        <v>421</v>
      </c>
      <c r="E133" s="182"/>
      <c r="F133" s="149"/>
      <c r="G133" s="183"/>
      <c r="H133" s="151"/>
      <c r="I133" s="152"/>
    </row>
    <row r="134" customFormat="false" ht="35.1" hidden="false" customHeight="true" outlineLevel="0" collapsed="false">
      <c r="B134" s="158" t="n">
        <v>433</v>
      </c>
      <c r="C134" s="153" t="s">
        <v>422</v>
      </c>
      <c r="D134" s="137" t="s">
        <v>423</v>
      </c>
      <c r="E134" s="182"/>
      <c r="F134" s="149"/>
      <c r="G134" s="183"/>
      <c r="H134" s="151"/>
      <c r="I134" s="152"/>
    </row>
    <row r="135" customFormat="false" ht="35.1" hidden="false" customHeight="true" outlineLevel="0" collapsed="false">
      <c r="B135" s="158" t="n">
        <v>434</v>
      </c>
      <c r="C135" s="153" t="s">
        <v>424</v>
      </c>
      <c r="D135" s="137" t="s">
        <v>425</v>
      </c>
      <c r="E135" s="182"/>
      <c r="F135" s="149"/>
      <c r="G135" s="183"/>
      <c r="H135" s="151"/>
      <c r="I135" s="152"/>
    </row>
    <row r="136" customFormat="false" ht="35.1" hidden="false" customHeight="true" outlineLevel="0" collapsed="false">
      <c r="B136" s="158" t="n">
        <v>435</v>
      </c>
      <c r="C136" s="153" t="s">
        <v>426</v>
      </c>
      <c r="D136" s="137" t="s">
        <v>427</v>
      </c>
      <c r="E136" s="182" t="n">
        <v>8394</v>
      </c>
      <c r="F136" s="149" t="n">
        <v>20000</v>
      </c>
      <c r="G136" s="183" t="n">
        <v>20000</v>
      </c>
      <c r="H136" s="151" t="n">
        <v>6328</v>
      </c>
      <c r="I136" s="152" t="n">
        <f aca="false">SUM(H136/G136)</f>
        <v>0.3164</v>
      </c>
    </row>
    <row r="137" customFormat="false" ht="35.1" hidden="false" customHeight="true" outlineLevel="0" collapsed="false">
      <c r="B137" s="158" t="n">
        <v>436</v>
      </c>
      <c r="C137" s="153" t="s">
        <v>428</v>
      </c>
      <c r="D137" s="137" t="s">
        <v>429</v>
      </c>
      <c r="E137" s="182"/>
      <c r="F137" s="149"/>
      <c r="G137" s="183"/>
      <c r="H137" s="151"/>
      <c r="I137" s="152"/>
    </row>
    <row r="138" customFormat="false" ht="35.1" hidden="false" customHeight="true" outlineLevel="0" collapsed="false">
      <c r="B138" s="158" t="n">
        <v>439</v>
      </c>
      <c r="C138" s="153" t="s">
        <v>430</v>
      </c>
      <c r="D138" s="137" t="s">
        <v>431</v>
      </c>
      <c r="E138" s="182"/>
      <c r="F138" s="149"/>
      <c r="G138" s="183"/>
      <c r="H138" s="151"/>
      <c r="I138" s="152"/>
    </row>
    <row r="139" customFormat="false" ht="35.1" hidden="false" customHeight="true" outlineLevel="0" collapsed="false">
      <c r="B139" s="164" t="s">
        <v>432</v>
      </c>
      <c r="C139" s="136" t="s">
        <v>433</v>
      </c>
      <c r="D139" s="137" t="s">
        <v>434</v>
      </c>
      <c r="E139" s="189" t="n">
        <v>455</v>
      </c>
      <c r="F139" s="161" t="n">
        <v>100</v>
      </c>
      <c r="G139" s="190" t="n">
        <v>100</v>
      </c>
      <c r="H139" s="163" t="n">
        <v>923</v>
      </c>
      <c r="I139" s="147"/>
    </row>
    <row r="140" customFormat="false" ht="35.1" hidden="false" customHeight="true" outlineLevel="0" collapsed="false">
      <c r="B140" s="164" t="n">
        <v>47</v>
      </c>
      <c r="C140" s="136" t="s">
        <v>435</v>
      </c>
      <c r="D140" s="137" t="s">
        <v>436</v>
      </c>
      <c r="E140" s="189" t="n">
        <v>3</v>
      </c>
      <c r="F140" s="161" t="n">
        <v>270</v>
      </c>
      <c r="G140" s="48" t="n">
        <v>270</v>
      </c>
      <c r="H140" s="163"/>
      <c r="I140" s="147" t="n">
        <f aca="false">SUM(H140/G140)</f>
        <v>0</v>
      </c>
    </row>
    <row r="141" customFormat="false" ht="35.1" hidden="false" customHeight="true" outlineLevel="0" collapsed="false">
      <c r="B141" s="164" t="n">
        <v>48</v>
      </c>
      <c r="C141" s="136" t="s">
        <v>437</v>
      </c>
      <c r="D141" s="137" t="s">
        <v>438</v>
      </c>
      <c r="E141" s="189" t="n">
        <v>2</v>
      </c>
      <c r="F141" s="161"/>
      <c r="G141" s="191"/>
      <c r="H141" s="163" t="n">
        <v>42</v>
      </c>
      <c r="I141" s="147"/>
    </row>
    <row r="142" customFormat="false" ht="35.1" hidden="false" customHeight="true" outlineLevel="0" collapsed="false">
      <c r="B142" s="164" t="s">
        <v>439</v>
      </c>
      <c r="C142" s="136" t="s">
        <v>440</v>
      </c>
      <c r="D142" s="137" t="s">
        <v>441</v>
      </c>
      <c r="E142" s="189" t="n">
        <v>25438</v>
      </c>
      <c r="F142" s="161" t="n">
        <v>28500</v>
      </c>
      <c r="G142" s="48" t="n">
        <v>28500</v>
      </c>
      <c r="H142" s="163" t="n">
        <v>35863</v>
      </c>
      <c r="I142" s="147"/>
    </row>
    <row r="143" customFormat="false" ht="53.25" hidden="false" customHeight="true" outlineLevel="0" collapsed="false">
      <c r="B143" s="164"/>
      <c r="C143" s="136" t="s">
        <v>442</v>
      </c>
      <c r="D143" s="137" t="s">
        <v>443</v>
      </c>
      <c r="E143" s="182"/>
      <c r="F143" s="149"/>
      <c r="G143" s="183"/>
      <c r="H143" s="151"/>
      <c r="I143" s="152"/>
    </row>
    <row r="144" s="105" customFormat="true" ht="35.1" hidden="false" customHeight="true" outlineLevel="0" collapsed="false">
      <c r="B144" s="164"/>
      <c r="C144" s="136" t="s">
        <v>444</v>
      </c>
      <c r="D144" s="137" t="s">
        <v>445</v>
      </c>
      <c r="E144" s="33" t="n">
        <v>54885</v>
      </c>
      <c r="F144" s="192" t="n">
        <v>74929</v>
      </c>
      <c r="G144" s="193" t="n">
        <v>74929</v>
      </c>
      <c r="H144" s="194" t="n">
        <v>87284</v>
      </c>
      <c r="I144" s="176" t="n">
        <f aca="false">SUM(H144/G144)</f>
        <v>1.16488942865913</v>
      </c>
    </row>
    <row r="145" customFormat="false" ht="35.1" hidden="false" customHeight="true" outlineLevel="0" collapsed="false">
      <c r="B145" s="195" t="n">
        <v>89</v>
      </c>
      <c r="C145" s="196" t="s">
        <v>446</v>
      </c>
      <c r="D145" s="197" t="s">
        <v>447</v>
      </c>
      <c r="E145" s="198"/>
      <c r="F145" s="199"/>
      <c r="G145" s="200"/>
      <c r="H145" s="201"/>
      <c r="I145" s="202"/>
    </row>
    <row r="146" customFormat="false" ht="35.1" hidden="false" customHeight="true" outlineLevel="0" collapsed="false">
      <c r="B146" s="203"/>
      <c r="C146" s="204"/>
      <c r="D146" s="205"/>
      <c r="E146" s="206"/>
      <c r="F146" s="207"/>
      <c r="G146" s="207"/>
      <c r="H146" s="206"/>
      <c r="I146" s="208"/>
    </row>
    <row r="147" customFormat="false" ht="20.25" hidden="false" customHeight="false" outlineLevel="0" collapsed="false">
      <c r="B147" s="126"/>
      <c r="C147" s="126"/>
      <c r="D147" s="126"/>
      <c r="E147" s="126"/>
      <c r="F147" s="209"/>
      <c r="G147" s="209"/>
      <c r="H147" s="210"/>
      <c r="I147" s="211"/>
    </row>
    <row r="148" customFormat="false" ht="20.25" hidden="false" customHeight="false" outlineLevel="0" collapsed="false">
      <c r="B148" s="212" t="s">
        <v>105</v>
      </c>
      <c r="C148" s="212"/>
      <c r="D148" s="212"/>
      <c r="E148" s="213"/>
      <c r="F148" s="214"/>
      <c r="G148" s="215" t="s">
        <v>448</v>
      </c>
      <c r="H148" s="216"/>
      <c r="I148" s="212"/>
    </row>
    <row r="149" customFormat="false" ht="20.25" hidden="false" customHeight="false" outlineLevel="0" collapsed="false">
      <c r="B149" s="212"/>
      <c r="C149" s="212"/>
      <c r="D149" s="213" t="s">
        <v>107</v>
      </c>
      <c r="E149" s="212"/>
      <c r="F149" s="215"/>
      <c r="G149" s="215"/>
      <c r="H149" s="212"/>
      <c r="I149" s="212"/>
    </row>
  </sheetData>
  <mergeCells count="8">
    <mergeCell ref="B3:I3"/>
    <mergeCell ref="B5:B6"/>
    <mergeCell ref="C5:C6"/>
    <mergeCell ref="D5:D6"/>
    <mergeCell ref="E5:E6"/>
    <mergeCell ref="F5:F6"/>
    <mergeCell ref="G5:H5"/>
    <mergeCell ref="I5:I6"/>
  </mergeCells>
  <printOptions headings="false" gridLines="false" gridLinesSet="true" horizontalCentered="false" verticalCentered="false"/>
  <pageMargins left="0.354166666666667" right="0.354166666666667" top="0.3937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7" activeCellId="0" sqref="H17"/>
    </sheetView>
  </sheetViews>
  <sheetFormatPr defaultColWidth="9.13671875" defaultRowHeight="15.75" zeroHeight="false" outlineLevelRow="0" outlineLevelCol="0"/>
  <cols>
    <col collapsed="false" customWidth="false" hidden="false" outlineLevel="0" max="1" min="1" style="217" width="9.14"/>
    <col collapsed="false" customWidth="true" hidden="false" outlineLevel="0" max="2" min="2" style="217" width="12.99"/>
    <col collapsed="false" customWidth="true" hidden="false" outlineLevel="0" max="3" min="3" style="217" width="78.13"/>
    <col collapsed="false" customWidth="true" hidden="false" outlineLevel="0" max="4" min="4" style="217" width="6.99"/>
    <col collapsed="false" customWidth="true" hidden="false" outlineLevel="0" max="5" min="5" style="217" width="23.41"/>
    <col collapsed="false" customWidth="true" hidden="false" outlineLevel="0" max="6" min="6" style="217" width="24.99"/>
    <col collapsed="false" customWidth="true" hidden="false" outlineLevel="0" max="7" min="7" style="217" width="25.28"/>
    <col collapsed="false" customWidth="true" hidden="false" outlineLevel="0" max="8" min="8" style="217" width="25.56"/>
    <col collapsed="false" customWidth="true" hidden="false" outlineLevel="0" max="9" min="9" style="217" width="26.42"/>
    <col collapsed="false" customWidth="false" hidden="false" outlineLevel="0" max="257" min="10" style="217" width="9.14"/>
  </cols>
  <sheetData>
    <row r="1" customFormat="false" ht="15.75" hidden="false" customHeight="false" outlineLevel="0" collapsed="false">
      <c r="I1" s="2" t="s">
        <v>449</v>
      </c>
    </row>
    <row r="2" customFormat="false" ht="18.75" hidden="false" customHeight="false" outlineLevel="0" collapsed="false">
      <c r="B2" s="218" t="s">
        <v>1</v>
      </c>
      <c r="C2" s="219"/>
      <c r="D2" s="219"/>
    </row>
    <row r="3" customFormat="false" ht="18.75" hidden="false" customHeight="false" outlineLevel="0" collapsed="false">
      <c r="B3" s="218" t="s">
        <v>2</v>
      </c>
      <c r="C3" s="219"/>
      <c r="D3" s="219"/>
    </row>
    <row r="4" customFormat="false" ht="24.95" hidden="false" customHeight="true" outlineLevel="0" collapsed="false">
      <c r="I4" s="2"/>
    </row>
    <row r="5" s="220" customFormat="true" ht="24.95" hidden="false" customHeight="true" outlineLevel="0" collapsed="false">
      <c r="B5" s="221" t="s">
        <v>450</v>
      </c>
      <c r="C5" s="221"/>
      <c r="D5" s="221"/>
      <c r="E5" s="221"/>
      <c r="F5" s="221"/>
      <c r="G5" s="221"/>
      <c r="H5" s="221"/>
      <c r="I5" s="221"/>
    </row>
    <row r="6" s="220" customFormat="true" ht="24.95" hidden="false" customHeight="true" outlineLevel="0" collapsed="false">
      <c r="B6" s="222" t="s">
        <v>451</v>
      </c>
      <c r="C6" s="222"/>
      <c r="D6" s="222"/>
      <c r="E6" s="222"/>
      <c r="F6" s="222"/>
      <c r="G6" s="222"/>
      <c r="H6" s="222"/>
      <c r="I6" s="222"/>
    </row>
    <row r="7" customFormat="false" ht="18.75" hidden="false" customHeight="true" outlineLevel="0" collapsed="false">
      <c r="I7" s="223" t="s">
        <v>452</v>
      </c>
    </row>
    <row r="8" customFormat="false" ht="30.75" hidden="false" customHeight="true" outlineLevel="0" collapsed="false">
      <c r="B8" s="224"/>
      <c r="C8" s="225" t="s">
        <v>6</v>
      </c>
      <c r="D8" s="225" t="s">
        <v>111</v>
      </c>
      <c r="E8" s="226" t="s">
        <v>8</v>
      </c>
      <c r="F8" s="226" t="s">
        <v>9</v>
      </c>
      <c r="G8" s="227" t="s">
        <v>453</v>
      </c>
      <c r="H8" s="227"/>
      <c r="I8" s="228" t="s">
        <v>11</v>
      </c>
    </row>
    <row r="9" customFormat="false" ht="39.75" hidden="false" customHeight="true" outlineLevel="0" collapsed="false">
      <c r="B9" s="224"/>
      <c r="C9" s="225"/>
      <c r="D9" s="225"/>
      <c r="E9" s="226"/>
      <c r="F9" s="226"/>
      <c r="G9" s="229" t="s">
        <v>12</v>
      </c>
      <c r="H9" s="230" t="s">
        <v>13</v>
      </c>
      <c r="I9" s="228"/>
    </row>
    <row r="10" customFormat="false" ht="32.1" hidden="false" customHeight="true" outlineLevel="0" collapsed="false">
      <c r="B10" s="231" t="n">
        <v>1</v>
      </c>
      <c r="C10" s="232" t="s">
        <v>454</v>
      </c>
      <c r="D10" s="233"/>
      <c r="E10" s="234"/>
      <c r="F10" s="235"/>
      <c r="G10" s="236"/>
      <c r="H10" s="237"/>
      <c r="I10" s="238"/>
    </row>
    <row r="11" s="3" customFormat="true" ht="32.1" hidden="false" customHeight="true" outlineLevel="0" collapsed="false">
      <c r="B11" s="239" t="n">
        <v>2</v>
      </c>
      <c r="C11" s="240" t="s">
        <v>455</v>
      </c>
      <c r="D11" s="241" t="n">
        <v>3001</v>
      </c>
      <c r="E11" s="160" t="n">
        <f aca="false">SUM(E12:E14)</f>
        <v>154557</v>
      </c>
      <c r="F11" s="242" t="n">
        <v>213240</v>
      </c>
      <c r="G11" s="160" t="n">
        <f aca="false">SUM(G12:G14)</f>
        <v>158640</v>
      </c>
      <c r="H11" s="160" t="n">
        <f aca="false">SUM(H12:H14)</f>
        <v>184285</v>
      </c>
      <c r="I11" s="243" t="n">
        <f aca="false">SUM(H11/G11)</f>
        <v>1.16165532022189</v>
      </c>
    </row>
    <row r="12" customFormat="false" ht="32.1" hidden="false" customHeight="true" outlineLevel="0" collapsed="false">
      <c r="B12" s="244" t="n">
        <v>3</v>
      </c>
      <c r="C12" s="245" t="s">
        <v>456</v>
      </c>
      <c r="D12" s="246" t="n">
        <v>3002</v>
      </c>
      <c r="E12" s="51" t="n">
        <v>145641</v>
      </c>
      <c r="F12" s="242" t="n">
        <v>191720</v>
      </c>
      <c r="G12" s="63" t="n">
        <v>142500</v>
      </c>
      <c r="H12" s="51" t="n">
        <v>160901</v>
      </c>
      <c r="I12" s="243" t="n">
        <f aca="false">SUM(H12/G12)</f>
        <v>1.1291298245614</v>
      </c>
    </row>
    <row r="13" customFormat="false" ht="32.1" hidden="false" customHeight="true" outlineLevel="0" collapsed="false">
      <c r="B13" s="244" t="n">
        <v>4</v>
      </c>
      <c r="C13" s="245" t="s">
        <v>457</v>
      </c>
      <c r="D13" s="246" t="n">
        <v>3003</v>
      </c>
      <c r="E13" s="51" t="n">
        <v>14</v>
      </c>
      <c r="F13" s="247" t="n">
        <v>3020</v>
      </c>
      <c r="G13" s="63" t="n">
        <v>2265</v>
      </c>
      <c r="H13" s="51" t="n">
        <v>31</v>
      </c>
      <c r="I13" s="248"/>
    </row>
    <row r="14" customFormat="false" ht="32.1" hidden="false" customHeight="true" outlineLevel="0" collapsed="false">
      <c r="B14" s="244" t="n">
        <v>5</v>
      </c>
      <c r="C14" s="245" t="s">
        <v>458</v>
      </c>
      <c r="D14" s="246" t="n">
        <v>3004</v>
      </c>
      <c r="E14" s="51" t="n">
        <v>8902</v>
      </c>
      <c r="F14" s="242" t="n">
        <v>18500</v>
      </c>
      <c r="G14" s="63" t="n">
        <v>13875</v>
      </c>
      <c r="H14" s="51" t="n">
        <v>23353</v>
      </c>
      <c r="I14" s="243" t="n">
        <f aca="false">SUM(H14/G14)</f>
        <v>1.6830990990991</v>
      </c>
    </row>
    <row r="15" s="3" customFormat="true" ht="32.1" hidden="false" customHeight="true" outlineLevel="0" collapsed="false">
      <c r="B15" s="239" t="n">
        <v>6</v>
      </c>
      <c r="C15" s="240" t="s">
        <v>459</v>
      </c>
      <c r="D15" s="241" t="n">
        <v>3005</v>
      </c>
      <c r="E15" s="160" t="n">
        <f aca="false">SUM(E16:E20)</f>
        <v>154939</v>
      </c>
      <c r="F15" s="242" t="n">
        <v>203910</v>
      </c>
      <c r="G15" s="160" t="n">
        <f aca="false">SUM(G16:G20)</f>
        <v>152134</v>
      </c>
      <c r="H15" s="160" t="n">
        <f aca="false">SUM(H16:H20)</f>
        <v>176537</v>
      </c>
      <c r="I15" s="243" t="n">
        <f aca="false">SUM(H15/G15)</f>
        <v>1.16040464327501</v>
      </c>
    </row>
    <row r="16" customFormat="false" ht="32.1" hidden="false" customHeight="true" outlineLevel="0" collapsed="false">
      <c r="B16" s="244" t="n">
        <v>7</v>
      </c>
      <c r="C16" s="245" t="s">
        <v>460</v>
      </c>
      <c r="D16" s="246" t="n">
        <v>3006</v>
      </c>
      <c r="E16" s="51" t="n">
        <v>116747</v>
      </c>
      <c r="F16" s="242" t="n">
        <v>146775</v>
      </c>
      <c r="G16" s="63" t="n">
        <v>110080</v>
      </c>
      <c r="H16" s="51" t="n">
        <v>138910</v>
      </c>
      <c r="I16" s="243" t="n">
        <f aca="false">SUM(H16/G16)</f>
        <v>1.26190043604651</v>
      </c>
    </row>
    <row r="17" customFormat="false" ht="32.1" hidden="false" customHeight="true" outlineLevel="0" collapsed="false">
      <c r="B17" s="244" t="n">
        <v>8</v>
      </c>
      <c r="C17" s="245" t="s">
        <v>461</v>
      </c>
      <c r="D17" s="246" t="n">
        <v>3007</v>
      </c>
      <c r="E17" s="51" t="n">
        <v>35227</v>
      </c>
      <c r="F17" s="242" t="n">
        <v>51833</v>
      </c>
      <c r="G17" s="63" t="n">
        <v>39827</v>
      </c>
      <c r="H17" s="51" t="n">
        <v>35738</v>
      </c>
      <c r="I17" s="243" t="n">
        <f aca="false">SUM(H17/G17)</f>
        <v>0.897330956386371</v>
      </c>
    </row>
    <row r="18" customFormat="false" ht="32.1" hidden="false" customHeight="true" outlineLevel="0" collapsed="false">
      <c r="B18" s="244" t="n">
        <v>9</v>
      </c>
      <c r="C18" s="245" t="s">
        <v>462</v>
      </c>
      <c r="D18" s="246" t="n">
        <v>3008</v>
      </c>
      <c r="E18" s="51" t="n">
        <v>77</v>
      </c>
      <c r="F18" s="242" t="n">
        <v>630</v>
      </c>
      <c r="G18" s="63" t="n">
        <v>473</v>
      </c>
      <c r="H18" s="51" t="n">
        <v>590</v>
      </c>
      <c r="I18" s="243" t="n">
        <f aca="false">SUM(H18/G18)</f>
        <v>1.24735729386892</v>
      </c>
    </row>
    <row r="19" customFormat="false" ht="32.1" hidden="false" customHeight="true" outlineLevel="0" collapsed="false">
      <c r="B19" s="244" t="n">
        <v>10</v>
      </c>
      <c r="C19" s="245" t="s">
        <v>463</v>
      </c>
      <c r="D19" s="246" t="n">
        <v>3009</v>
      </c>
      <c r="E19" s="51" t="n">
        <v>249</v>
      </c>
      <c r="F19" s="242" t="n">
        <v>672</v>
      </c>
      <c r="G19" s="63" t="n">
        <v>254</v>
      </c>
      <c r="H19" s="51" t="n">
        <v>151</v>
      </c>
      <c r="I19" s="243" t="n">
        <f aca="false">SUM(H19/G19)</f>
        <v>0.594488188976378</v>
      </c>
    </row>
    <row r="20" customFormat="false" ht="32.1" hidden="false" customHeight="true" outlineLevel="0" collapsed="false">
      <c r="B20" s="244" t="n">
        <v>11</v>
      </c>
      <c r="C20" s="245" t="s">
        <v>464</v>
      </c>
      <c r="D20" s="246" t="n">
        <v>3010</v>
      </c>
      <c r="E20" s="51" t="n">
        <v>2639</v>
      </c>
      <c r="F20" s="242" t="n">
        <v>4000</v>
      </c>
      <c r="G20" s="63" t="n">
        <v>1500</v>
      </c>
      <c r="H20" s="51" t="n">
        <v>1148</v>
      </c>
      <c r="I20" s="243" t="n">
        <f aca="false">SUM(H20/G20)</f>
        <v>0.765333333333333</v>
      </c>
    </row>
    <row r="21" customFormat="false" ht="32.1" hidden="false" customHeight="true" outlineLevel="0" collapsed="false">
      <c r="B21" s="244" t="n">
        <v>12</v>
      </c>
      <c r="C21" s="249" t="s">
        <v>465</v>
      </c>
      <c r="D21" s="246" t="n">
        <v>3011</v>
      </c>
      <c r="E21" s="160"/>
      <c r="F21" s="242" t="n">
        <v>9330</v>
      </c>
      <c r="G21" s="160" t="n">
        <f aca="false">SUM(G11-G15)</f>
        <v>6506</v>
      </c>
      <c r="H21" s="160" t="n">
        <f aca="false">SUM(H11-H15)</f>
        <v>7748</v>
      </c>
      <c r="I21" s="243" t="n">
        <f aca="false">SUM(H21/G21)</f>
        <v>1.19090070703966</v>
      </c>
    </row>
    <row r="22" customFormat="false" ht="32.1" hidden="false" customHeight="true" outlineLevel="0" collapsed="false">
      <c r="B22" s="244" t="n">
        <v>13</v>
      </c>
      <c r="C22" s="249" t="s">
        <v>466</v>
      </c>
      <c r="D22" s="246" t="n">
        <v>3012</v>
      </c>
      <c r="E22" s="250" t="n">
        <f aca="false">SUM(E15-E11)</f>
        <v>382</v>
      </c>
      <c r="F22" s="251"/>
      <c r="G22" s="252"/>
      <c r="H22" s="51"/>
      <c r="I22" s="253"/>
    </row>
    <row r="23" customFormat="false" ht="32.1" hidden="false" customHeight="true" outlineLevel="0" collapsed="false">
      <c r="B23" s="244" t="n">
        <v>14</v>
      </c>
      <c r="C23" s="249" t="s">
        <v>467</v>
      </c>
      <c r="D23" s="246"/>
      <c r="E23" s="51"/>
      <c r="F23" s="247"/>
      <c r="G23" s="63"/>
      <c r="H23" s="51"/>
      <c r="I23" s="253"/>
    </row>
    <row r="24" customFormat="false" ht="32.1" hidden="false" customHeight="true" outlineLevel="0" collapsed="false">
      <c r="B24" s="244" t="n">
        <v>15</v>
      </c>
      <c r="C24" s="249" t="s">
        <v>468</v>
      </c>
      <c r="D24" s="246" t="n">
        <v>3013</v>
      </c>
      <c r="E24" s="51" t="n">
        <v>0</v>
      </c>
      <c r="F24" s="247"/>
      <c r="G24" s="63"/>
      <c r="H24" s="51" t="n">
        <v>0</v>
      </c>
      <c r="I24" s="253"/>
    </row>
    <row r="25" customFormat="false" ht="32.1" hidden="false" customHeight="true" outlineLevel="0" collapsed="false">
      <c r="B25" s="244" t="n">
        <v>16</v>
      </c>
      <c r="C25" s="245" t="s">
        <v>469</v>
      </c>
      <c r="D25" s="246" t="n">
        <v>3014</v>
      </c>
      <c r="E25" s="51"/>
      <c r="F25" s="254"/>
      <c r="G25" s="255"/>
      <c r="H25" s="51"/>
      <c r="I25" s="253"/>
    </row>
    <row r="26" customFormat="false" ht="32.1" hidden="false" customHeight="true" outlineLevel="0" collapsed="false">
      <c r="B26" s="244" t="n">
        <v>17</v>
      </c>
      <c r="C26" s="245" t="s">
        <v>470</v>
      </c>
      <c r="D26" s="246" t="n">
        <v>3015</v>
      </c>
      <c r="E26" s="51"/>
      <c r="F26" s="247"/>
      <c r="G26" s="63"/>
      <c r="H26" s="51"/>
      <c r="I26" s="253"/>
    </row>
    <row r="27" customFormat="false" ht="32.1" hidden="false" customHeight="true" outlineLevel="0" collapsed="false">
      <c r="B27" s="244" t="n">
        <v>18</v>
      </c>
      <c r="C27" s="245" t="s">
        <v>471</v>
      </c>
      <c r="D27" s="246" t="n">
        <v>3016</v>
      </c>
      <c r="E27" s="51"/>
      <c r="F27" s="247"/>
      <c r="G27" s="63"/>
      <c r="H27" s="51"/>
      <c r="I27" s="253"/>
    </row>
    <row r="28" customFormat="false" ht="32.1" hidden="false" customHeight="true" outlineLevel="0" collapsed="false">
      <c r="B28" s="244" t="n">
        <v>19</v>
      </c>
      <c r="C28" s="245" t="s">
        <v>472</v>
      </c>
      <c r="D28" s="246" t="n">
        <v>3017</v>
      </c>
      <c r="E28" s="51"/>
      <c r="F28" s="247"/>
      <c r="G28" s="63"/>
      <c r="H28" s="51"/>
      <c r="I28" s="253"/>
    </row>
    <row r="29" customFormat="false" ht="32.1" hidden="false" customHeight="true" outlineLevel="0" collapsed="false">
      <c r="B29" s="244" t="n">
        <v>20</v>
      </c>
      <c r="C29" s="245" t="s">
        <v>473</v>
      </c>
      <c r="D29" s="246" t="n">
        <v>3018</v>
      </c>
      <c r="E29" s="51"/>
      <c r="F29" s="247"/>
      <c r="G29" s="63"/>
      <c r="H29" s="51"/>
      <c r="I29" s="253"/>
    </row>
    <row r="30" customFormat="false" ht="32.1" hidden="false" customHeight="true" outlineLevel="0" collapsed="false">
      <c r="B30" s="244" t="n">
        <v>21</v>
      </c>
      <c r="C30" s="249" t="s">
        <v>474</v>
      </c>
      <c r="D30" s="246" t="n">
        <v>3019</v>
      </c>
      <c r="E30" s="51" t="n">
        <v>0</v>
      </c>
      <c r="F30" s="247" t="n">
        <v>6498</v>
      </c>
      <c r="G30" s="63" t="n">
        <v>5450</v>
      </c>
      <c r="H30" s="51" t="n">
        <f aca="false">SUM(H32)</f>
        <v>9291</v>
      </c>
      <c r="I30" s="253"/>
    </row>
    <row r="31" customFormat="false" ht="32.1" hidden="false" customHeight="true" outlineLevel="0" collapsed="false">
      <c r="B31" s="244" t="n">
        <v>22</v>
      </c>
      <c r="C31" s="245" t="s">
        <v>475</v>
      </c>
      <c r="D31" s="246" t="n">
        <v>3020</v>
      </c>
      <c r="E31" s="51"/>
      <c r="F31" s="247"/>
      <c r="G31" s="63"/>
      <c r="H31" s="51"/>
      <c r="I31" s="253"/>
    </row>
    <row r="32" customFormat="false" ht="32.1" hidden="false" customHeight="true" outlineLevel="0" collapsed="false">
      <c r="B32" s="244" t="n">
        <v>23</v>
      </c>
      <c r="C32" s="245" t="s">
        <v>476</v>
      </c>
      <c r="D32" s="246" t="n">
        <v>3021</v>
      </c>
      <c r="E32" s="51" t="n">
        <v>0</v>
      </c>
      <c r="F32" s="247" t="n">
        <v>6498</v>
      </c>
      <c r="G32" s="63" t="n">
        <v>5450</v>
      </c>
      <c r="H32" s="51" t="n">
        <v>9291</v>
      </c>
      <c r="I32" s="253"/>
    </row>
    <row r="33" customFormat="false" ht="32.1" hidden="false" customHeight="true" outlineLevel="0" collapsed="false">
      <c r="B33" s="244" t="n">
        <v>24</v>
      </c>
      <c r="C33" s="245" t="s">
        <v>477</v>
      </c>
      <c r="D33" s="246" t="n">
        <v>3022</v>
      </c>
      <c r="E33" s="51"/>
      <c r="F33" s="247"/>
      <c r="G33" s="63"/>
      <c r="H33" s="51"/>
      <c r="I33" s="253"/>
    </row>
    <row r="34" customFormat="false" ht="32.1" hidden="false" customHeight="true" outlineLevel="0" collapsed="false">
      <c r="B34" s="244" t="n">
        <v>25</v>
      </c>
      <c r="C34" s="249" t="s">
        <v>478</v>
      </c>
      <c r="D34" s="246" t="n">
        <v>3023</v>
      </c>
      <c r="E34" s="51"/>
      <c r="F34" s="247"/>
      <c r="G34" s="63"/>
      <c r="H34" s="51"/>
      <c r="I34" s="253"/>
    </row>
    <row r="35" customFormat="false" ht="32.1" hidden="false" customHeight="true" outlineLevel="0" collapsed="false">
      <c r="B35" s="244" t="n">
        <v>26</v>
      </c>
      <c r="C35" s="249" t="s">
        <v>479</v>
      </c>
      <c r="D35" s="246" t="n">
        <v>3024</v>
      </c>
      <c r="E35" s="51" t="n">
        <v>0</v>
      </c>
      <c r="F35" s="251" t="n">
        <v>6498</v>
      </c>
      <c r="G35" s="252" t="n">
        <v>5450</v>
      </c>
      <c r="H35" s="51" t="n">
        <f aca="false">SUM(H30-H24)</f>
        <v>9291</v>
      </c>
      <c r="I35" s="253"/>
    </row>
    <row r="36" customFormat="false" ht="32.1" hidden="false" customHeight="true" outlineLevel="0" collapsed="false">
      <c r="B36" s="244" t="n">
        <v>27</v>
      </c>
      <c r="C36" s="249" t="s">
        <v>480</v>
      </c>
      <c r="D36" s="246"/>
      <c r="E36" s="51"/>
      <c r="F36" s="247"/>
      <c r="G36" s="63"/>
      <c r="H36" s="51"/>
      <c r="I36" s="253"/>
    </row>
    <row r="37" customFormat="false" ht="32.1" hidden="false" customHeight="true" outlineLevel="0" collapsed="false">
      <c r="B37" s="244" t="n">
        <v>28</v>
      </c>
      <c r="C37" s="249" t="s">
        <v>481</v>
      </c>
      <c r="D37" s="246" t="n">
        <v>3025</v>
      </c>
      <c r="E37" s="51"/>
      <c r="F37" s="247"/>
      <c r="G37" s="63"/>
      <c r="H37" s="51" t="n">
        <v>6000</v>
      </c>
      <c r="I37" s="253"/>
    </row>
    <row r="38" customFormat="false" ht="32.1" hidden="false" customHeight="true" outlineLevel="0" collapsed="false">
      <c r="B38" s="244" t="n">
        <v>29</v>
      </c>
      <c r="C38" s="245" t="s">
        <v>482</v>
      </c>
      <c r="D38" s="246" t="n">
        <v>3026</v>
      </c>
      <c r="E38" s="51"/>
      <c r="F38" s="254"/>
      <c r="G38" s="255"/>
      <c r="H38" s="51"/>
      <c r="I38" s="253"/>
    </row>
    <row r="39" customFormat="false" ht="32.1" hidden="false" customHeight="true" outlineLevel="0" collapsed="false">
      <c r="B39" s="244" t="n">
        <v>30</v>
      </c>
      <c r="C39" s="245" t="s">
        <v>483</v>
      </c>
      <c r="D39" s="246" t="n">
        <v>3027</v>
      </c>
      <c r="E39" s="51"/>
      <c r="F39" s="247"/>
      <c r="G39" s="63"/>
      <c r="H39" s="51" t="n">
        <v>6000</v>
      </c>
      <c r="I39" s="253"/>
    </row>
    <row r="40" customFormat="false" ht="32.1" hidden="false" customHeight="true" outlineLevel="0" collapsed="false">
      <c r="B40" s="244" t="n">
        <v>31</v>
      </c>
      <c r="C40" s="245" t="s">
        <v>484</v>
      </c>
      <c r="D40" s="246" t="n">
        <v>3028</v>
      </c>
      <c r="E40" s="51"/>
      <c r="F40" s="247"/>
      <c r="G40" s="63"/>
      <c r="H40" s="51"/>
      <c r="I40" s="253"/>
    </row>
    <row r="41" customFormat="false" ht="32.1" hidden="false" customHeight="true" outlineLevel="0" collapsed="false">
      <c r="B41" s="244" t="n">
        <v>32</v>
      </c>
      <c r="C41" s="245" t="s">
        <v>485</v>
      </c>
      <c r="D41" s="246" t="n">
        <v>3029</v>
      </c>
      <c r="E41" s="51"/>
      <c r="F41" s="247"/>
      <c r="G41" s="63"/>
      <c r="H41" s="51"/>
      <c r="I41" s="253"/>
    </row>
    <row r="42" customFormat="false" ht="32.1" hidden="false" customHeight="true" outlineLevel="0" collapsed="false">
      <c r="B42" s="244" t="n">
        <v>33</v>
      </c>
      <c r="C42" s="245" t="s">
        <v>486</v>
      </c>
      <c r="D42" s="246" t="n">
        <v>3030</v>
      </c>
      <c r="E42" s="51"/>
      <c r="F42" s="247"/>
      <c r="G42" s="63"/>
      <c r="H42" s="51"/>
      <c r="I42" s="253"/>
    </row>
    <row r="43" s="3" customFormat="true" ht="32.1" hidden="false" customHeight="true" outlineLevel="0" collapsed="false">
      <c r="B43" s="239" t="n">
        <v>34</v>
      </c>
      <c r="C43" s="240" t="s">
        <v>487</v>
      </c>
      <c r="D43" s="241" t="n">
        <v>3031</v>
      </c>
      <c r="E43" s="250" t="n">
        <v>0</v>
      </c>
      <c r="F43" s="242" t="n">
        <v>1200</v>
      </c>
      <c r="G43" s="63" t="n">
        <v>2130</v>
      </c>
      <c r="H43" s="250" t="n">
        <v>300</v>
      </c>
      <c r="I43" s="253"/>
    </row>
    <row r="44" customFormat="false" ht="32.1" hidden="false" customHeight="true" outlineLevel="0" collapsed="false">
      <c r="B44" s="244" t="n">
        <v>35</v>
      </c>
      <c r="C44" s="245" t="s">
        <v>488</v>
      </c>
      <c r="D44" s="246" t="n">
        <v>3032</v>
      </c>
      <c r="E44" s="51"/>
      <c r="F44" s="247"/>
      <c r="G44" s="63"/>
      <c r="H44" s="51"/>
      <c r="I44" s="253"/>
    </row>
    <row r="45" customFormat="false" ht="32.1" hidden="false" customHeight="true" outlineLevel="0" collapsed="false">
      <c r="B45" s="244" t="n">
        <v>36</v>
      </c>
      <c r="C45" s="245" t="s">
        <v>489</v>
      </c>
      <c r="D45" s="246" t="n">
        <v>3033</v>
      </c>
      <c r="E45" s="51" t="n">
        <v>0</v>
      </c>
      <c r="F45" s="247" t="n">
        <v>1200</v>
      </c>
      <c r="G45" s="63" t="n">
        <v>2130</v>
      </c>
      <c r="H45" s="51" t="n">
        <v>0</v>
      </c>
      <c r="I45" s="253"/>
    </row>
    <row r="46" customFormat="false" ht="32.1" hidden="false" customHeight="true" outlineLevel="0" collapsed="false">
      <c r="B46" s="244" t="n">
        <v>37</v>
      </c>
      <c r="C46" s="245" t="s">
        <v>490</v>
      </c>
      <c r="D46" s="246" t="n">
        <v>3034</v>
      </c>
      <c r="E46" s="51"/>
      <c r="F46" s="247"/>
      <c r="G46" s="63"/>
      <c r="H46" s="51" t="n">
        <v>300</v>
      </c>
      <c r="I46" s="253"/>
    </row>
    <row r="47" customFormat="false" ht="32.1" hidden="false" customHeight="true" outlineLevel="0" collapsed="false">
      <c r="B47" s="244" t="n">
        <v>38</v>
      </c>
      <c r="C47" s="245" t="s">
        <v>491</v>
      </c>
      <c r="D47" s="246" t="n">
        <v>3035</v>
      </c>
      <c r="E47" s="51"/>
      <c r="F47" s="247"/>
      <c r="G47" s="63"/>
      <c r="H47" s="51"/>
      <c r="I47" s="253"/>
    </row>
    <row r="48" customFormat="false" ht="32.1" hidden="false" customHeight="true" outlineLevel="0" collapsed="false">
      <c r="B48" s="244" t="n">
        <v>39</v>
      </c>
      <c r="C48" s="245" t="s">
        <v>492</v>
      </c>
      <c r="D48" s="246" t="n">
        <v>3036</v>
      </c>
      <c r="E48" s="51"/>
      <c r="F48" s="247"/>
      <c r="G48" s="63"/>
      <c r="H48" s="51"/>
      <c r="I48" s="253"/>
    </row>
    <row r="49" customFormat="false" ht="32.1" hidden="false" customHeight="true" outlineLevel="0" collapsed="false">
      <c r="B49" s="244" t="n">
        <v>40</v>
      </c>
      <c r="C49" s="245" t="s">
        <v>493</v>
      </c>
      <c r="D49" s="246" t="n">
        <v>3037</v>
      </c>
      <c r="E49" s="51"/>
      <c r="F49" s="247"/>
      <c r="G49" s="63"/>
      <c r="H49" s="51"/>
      <c r="I49" s="253"/>
    </row>
    <row r="50" customFormat="false" ht="32.1" hidden="false" customHeight="true" outlineLevel="0" collapsed="false">
      <c r="B50" s="244" t="n">
        <v>41</v>
      </c>
      <c r="C50" s="249" t="s">
        <v>494</v>
      </c>
      <c r="D50" s="246" t="n">
        <v>3038</v>
      </c>
      <c r="E50" s="51"/>
      <c r="F50" s="242"/>
      <c r="G50" s="63"/>
      <c r="H50" s="51" t="n">
        <f aca="false">SUM(H37-H43)</f>
        <v>5700</v>
      </c>
      <c r="I50" s="253"/>
    </row>
    <row r="51" customFormat="false" ht="32.1" hidden="false" customHeight="true" outlineLevel="0" collapsed="false">
      <c r="B51" s="244" t="n">
        <v>42</v>
      </c>
      <c r="C51" s="249" t="s">
        <v>495</v>
      </c>
      <c r="D51" s="246" t="n">
        <v>3039</v>
      </c>
      <c r="E51" s="63" t="n">
        <f aca="false">SUM(E43-E37)</f>
        <v>0</v>
      </c>
      <c r="F51" s="242" t="n">
        <v>1200</v>
      </c>
      <c r="G51" s="63" t="n">
        <f aca="false">SUM(G43-G37)</f>
        <v>2130</v>
      </c>
      <c r="H51" s="63"/>
      <c r="I51" s="243" t="n">
        <f aca="false">SUM(H51/G51)</f>
        <v>0</v>
      </c>
    </row>
    <row r="52" customFormat="false" ht="32.1" hidden="false" customHeight="true" outlineLevel="0" collapsed="false">
      <c r="B52" s="244" t="n">
        <v>43</v>
      </c>
      <c r="C52" s="249" t="s">
        <v>496</v>
      </c>
      <c r="D52" s="246" t="n">
        <v>3040</v>
      </c>
      <c r="E52" s="63" t="n">
        <f aca="false">SUM(E11+E24+E37)</f>
        <v>154557</v>
      </c>
      <c r="F52" s="242" t="n">
        <v>213240</v>
      </c>
      <c r="G52" s="160" t="n">
        <f aca="false">SUM(G11+G24+G37)</f>
        <v>158640</v>
      </c>
      <c r="H52" s="160" t="n">
        <f aca="false">SUM(H11+H24+H37)</f>
        <v>190285</v>
      </c>
      <c r="I52" s="243" t="n">
        <f aca="false">SUM(H52/G52)</f>
        <v>1.199476802824</v>
      </c>
    </row>
    <row r="53" customFormat="false" ht="32.1" hidden="false" customHeight="true" outlineLevel="0" collapsed="false">
      <c r="B53" s="244" t="n">
        <v>44</v>
      </c>
      <c r="C53" s="249" t="s">
        <v>497</v>
      </c>
      <c r="D53" s="246" t="n">
        <v>3041</v>
      </c>
      <c r="E53" s="63" t="n">
        <f aca="false">SUM(E15+E30+E43)</f>
        <v>154939</v>
      </c>
      <c r="F53" s="247" t="n">
        <v>211608</v>
      </c>
      <c r="G53" s="160" t="n">
        <f aca="false">SUM(G15+G30+G43)</f>
        <v>159714</v>
      </c>
      <c r="H53" s="160" t="n">
        <f aca="false">SUM(H15+H30+H43)</f>
        <v>186128</v>
      </c>
      <c r="I53" s="243" t="n">
        <f aca="false">SUM(H53/G53)</f>
        <v>1.16538312233117</v>
      </c>
    </row>
    <row r="54" customFormat="false" ht="32.1" hidden="false" customHeight="true" outlineLevel="0" collapsed="false">
      <c r="B54" s="244" t="n">
        <v>45</v>
      </c>
      <c r="C54" s="249" t="s">
        <v>498</v>
      </c>
      <c r="D54" s="246" t="n">
        <v>3042</v>
      </c>
      <c r="E54" s="63"/>
      <c r="F54" s="247" t="n">
        <v>1632</v>
      </c>
      <c r="G54" s="63" t="n">
        <v>0</v>
      </c>
      <c r="H54" s="63" t="n">
        <f aca="false">SUM(H52-H53)</f>
        <v>4157</v>
      </c>
      <c r="I54" s="243"/>
    </row>
    <row r="55" customFormat="false" ht="32.1" hidden="false" customHeight="true" outlineLevel="0" collapsed="false">
      <c r="B55" s="256" t="n">
        <v>46</v>
      </c>
      <c r="C55" s="249" t="s">
        <v>499</v>
      </c>
      <c r="D55" s="246" t="n">
        <v>3043</v>
      </c>
      <c r="E55" s="51" t="n">
        <f aca="false">SUM(E53-E52)</f>
        <v>382</v>
      </c>
      <c r="F55" s="242"/>
      <c r="G55" s="63" t="n">
        <v>1074</v>
      </c>
      <c r="H55" s="51"/>
      <c r="I55" s="243"/>
    </row>
    <row r="56" customFormat="false" ht="32.1" hidden="false" customHeight="true" outlineLevel="0" collapsed="false">
      <c r="B56" s="231" t="n">
        <v>47</v>
      </c>
      <c r="C56" s="249" t="s">
        <v>500</v>
      </c>
      <c r="D56" s="246" t="n">
        <v>3044</v>
      </c>
      <c r="E56" s="51" t="n">
        <v>11873</v>
      </c>
      <c r="F56" s="242" t="n">
        <v>21800</v>
      </c>
      <c r="G56" s="63" t="n">
        <v>13103</v>
      </c>
      <c r="H56" s="51" t="n">
        <v>11491</v>
      </c>
      <c r="I56" s="257" t="n">
        <f aca="false">SUM(H56/G56)</f>
        <v>0.876974738609479</v>
      </c>
    </row>
    <row r="57" customFormat="false" ht="32.1" hidden="false" customHeight="true" outlineLevel="0" collapsed="false">
      <c r="B57" s="244" t="n">
        <v>48</v>
      </c>
      <c r="C57" s="249" t="s">
        <v>501</v>
      </c>
      <c r="D57" s="246" t="n">
        <v>3045</v>
      </c>
      <c r="E57" s="51"/>
      <c r="F57" s="242"/>
      <c r="G57" s="63"/>
      <c r="H57" s="51"/>
      <c r="I57" s="257"/>
    </row>
    <row r="58" customFormat="false" ht="32.1" hidden="false" customHeight="true" outlineLevel="0" collapsed="false">
      <c r="B58" s="244" t="n">
        <v>49</v>
      </c>
      <c r="C58" s="249" t="s">
        <v>502</v>
      </c>
      <c r="D58" s="246" t="n">
        <v>3046</v>
      </c>
      <c r="E58" s="53"/>
      <c r="F58" s="242"/>
      <c r="G58" s="63"/>
      <c r="H58" s="53"/>
      <c r="I58" s="257"/>
    </row>
    <row r="59" customFormat="false" ht="32.1" hidden="false" customHeight="true" outlineLevel="0" collapsed="false">
      <c r="B59" s="258" t="n">
        <v>50</v>
      </c>
      <c r="C59" s="259" t="s">
        <v>503</v>
      </c>
      <c r="D59" s="260" t="n">
        <v>3047</v>
      </c>
      <c r="E59" s="261" t="n">
        <f aca="false">SUM(E54-E55+E56+E57)</f>
        <v>11491</v>
      </c>
      <c r="F59" s="262" t="n">
        <v>23432</v>
      </c>
      <c r="G59" s="263" t="n">
        <f aca="false">SUM(G54-G55+G56+G57)</f>
        <v>12029</v>
      </c>
      <c r="H59" s="264" t="n">
        <f aca="false">SUM(H54-H55+H56+H57)</f>
        <v>15648</v>
      </c>
      <c r="I59" s="265" t="n">
        <f aca="false">SUM(H59/G59)</f>
        <v>1.3008562640286</v>
      </c>
    </row>
    <row r="62" customFormat="false" ht="20.25" hidden="false" customHeight="false" outlineLevel="0" collapsed="false">
      <c r="B62" s="98"/>
      <c r="C62" s="98"/>
      <c r="D62" s="98"/>
      <c r="E62" s="98"/>
      <c r="F62" s="98"/>
      <c r="G62" s="98"/>
      <c r="H62" s="98"/>
      <c r="I62" s="98"/>
    </row>
    <row r="63" customFormat="false" ht="20.25" hidden="false" customHeight="true" outlineLevel="0" collapsed="false">
      <c r="B63" s="266" t="s">
        <v>504</v>
      </c>
      <c r="C63" s="266"/>
      <c r="D63" s="98"/>
      <c r="E63" s="98"/>
      <c r="F63" s="98"/>
      <c r="G63" s="100" t="s">
        <v>505</v>
      </c>
      <c r="H63" s="100"/>
      <c r="I63" s="100"/>
      <c r="J63" s="267"/>
    </row>
    <row r="64" customFormat="false" ht="20.25" hidden="false" customHeight="false" outlineLevel="0" collapsed="false">
      <c r="B64" s="98"/>
      <c r="C64" s="98"/>
      <c r="D64" s="98"/>
      <c r="E64" s="268" t="s">
        <v>506</v>
      </c>
      <c r="F64" s="98"/>
      <c r="G64" s="98"/>
      <c r="H64" s="98"/>
      <c r="I64" s="98"/>
    </row>
  </sheetData>
  <mergeCells count="11">
    <mergeCell ref="B5:I5"/>
    <mergeCell ref="B6:I6"/>
    <mergeCell ref="B8:B9"/>
    <mergeCell ref="C8:C9"/>
    <mergeCell ref="D8:D9"/>
    <mergeCell ref="E8:E9"/>
    <mergeCell ref="F8:F9"/>
    <mergeCell ref="G8:H8"/>
    <mergeCell ref="I8:I9"/>
    <mergeCell ref="B63:C63"/>
    <mergeCell ref="G63:I63"/>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269"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9.14"/>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7</v>
      </c>
    </row>
    <row r="2" customFormat="false" ht="15.75" hidden="false" customHeight="false" outlineLevel="0" collapsed="false">
      <c r="A2" s="0"/>
      <c r="B2" s="3" t="s">
        <v>1</v>
      </c>
      <c r="D2" s="27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27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271" t="s">
        <v>508</v>
      </c>
      <c r="C5" s="271"/>
      <c r="D5" s="271"/>
      <c r="E5" s="271"/>
      <c r="F5" s="271"/>
      <c r="G5" s="271"/>
      <c r="H5" s="271"/>
      <c r="I5" s="3"/>
    </row>
    <row r="6" customFormat="false" ht="19.5" hidden="false" customHeight="false" outlineLevel="0" collapsed="false">
      <c r="C6" s="3"/>
      <c r="D6" s="272"/>
      <c r="E6" s="3"/>
      <c r="F6" s="3"/>
      <c r="G6" s="3"/>
      <c r="H6" s="273" t="s">
        <v>509</v>
      </c>
      <c r="I6" s="3"/>
    </row>
    <row r="7" customFormat="false" ht="25.5" hidden="false" customHeight="true" outlineLevel="0" collapsed="false">
      <c r="B7" s="274" t="s">
        <v>510</v>
      </c>
      <c r="C7" s="275" t="s">
        <v>511</v>
      </c>
      <c r="D7" s="9" t="s">
        <v>8</v>
      </c>
      <c r="E7" s="9" t="s">
        <v>9</v>
      </c>
      <c r="F7" s="276" t="s">
        <v>453</v>
      </c>
      <c r="G7" s="276"/>
      <c r="H7" s="277" t="s">
        <v>512</v>
      </c>
      <c r="I7" s="278"/>
      <c r="J7" s="279"/>
      <c r="K7" s="278"/>
      <c r="L7" s="279"/>
      <c r="M7" s="278"/>
      <c r="N7" s="279"/>
      <c r="O7" s="278"/>
      <c r="P7" s="279"/>
      <c r="Q7" s="278"/>
      <c r="R7" s="279"/>
      <c r="S7" s="279"/>
      <c r="T7" s="279"/>
      <c r="U7" s="280"/>
      <c r="V7" s="280"/>
      <c r="W7" s="280"/>
      <c r="X7" s="280"/>
    </row>
    <row r="8" customFormat="false" ht="36.75" hidden="false" customHeight="true" outlineLevel="0" collapsed="false">
      <c r="B8" s="274"/>
      <c r="C8" s="275"/>
      <c r="D8" s="9"/>
      <c r="E8" s="9"/>
      <c r="F8" s="281" t="s">
        <v>12</v>
      </c>
      <c r="G8" s="282" t="s">
        <v>13</v>
      </c>
      <c r="H8" s="277"/>
      <c r="I8" s="278"/>
      <c r="J8" s="278"/>
      <c r="K8" s="278"/>
      <c r="L8" s="278"/>
      <c r="M8" s="278"/>
      <c r="N8" s="278"/>
      <c r="O8" s="278"/>
      <c r="P8" s="279"/>
      <c r="Q8" s="278"/>
      <c r="R8" s="279"/>
      <c r="S8" s="279"/>
      <c r="T8" s="279"/>
      <c r="U8" s="280"/>
      <c r="V8" s="280"/>
      <c r="W8" s="280"/>
      <c r="X8" s="280"/>
    </row>
    <row r="9" s="52" customFormat="true" ht="35.25" hidden="false" customHeight="true" outlineLevel="0" collapsed="false">
      <c r="B9" s="283" t="s">
        <v>513</v>
      </c>
      <c r="C9" s="284" t="s">
        <v>514</v>
      </c>
      <c r="D9" s="285" t="n">
        <v>19041101</v>
      </c>
      <c r="E9" s="286" t="n">
        <v>25218875</v>
      </c>
      <c r="F9" s="287" t="n">
        <v>25218875</v>
      </c>
      <c r="G9" s="288" t="n">
        <v>19221515</v>
      </c>
      <c r="H9" s="289" t="n">
        <f aca="false">SUM(G9/F9)</f>
        <v>0.762187647149209</v>
      </c>
      <c r="I9" s="290"/>
      <c r="J9" s="290"/>
      <c r="K9" s="290"/>
      <c r="L9" s="290"/>
      <c r="M9" s="290"/>
      <c r="N9" s="290"/>
      <c r="O9" s="290"/>
      <c r="P9" s="290"/>
      <c r="Q9" s="290"/>
      <c r="R9" s="290"/>
      <c r="S9" s="290"/>
      <c r="T9" s="290"/>
      <c r="U9" s="290"/>
      <c r="V9" s="290"/>
      <c r="W9" s="290"/>
      <c r="X9" s="290"/>
    </row>
    <row r="10" s="52" customFormat="true" ht="35.25" hidden="false" customHeight="true" outlineLevel="0" collapsed="false">
      <c r="B10" s="291" t="s">
        <v>515</v>
      </c>
      <c r="C10" s="292" t="s">
        <v>516</v>
      </c>
      <c r="D10" s="293" t="n">
        <v>26057975</v>
      </c>
      <c r="E10" s="286" t="n">
        <v>35953389</v>
      </c>
      <c r="F10" s="294" t="n">
        <v>35953389</v>
      </c>
      <c r="G10" s="295" t="n">
        <v>26268566</v>
      </c>
      <c r="H10" s="296" t="n">
        <f aca="false">SUM(G10/F10)</f>
        <v>0.730628369970909</v>
      </c>
      <c r="I10" s="290"/>
      <c r="J10" s="290"/>
      <c r="K10" s="290"/>
      <c r="L10" s="290"/>
      <c r="M10" s="290"/>
      <c r="N10" s="290"/>
      <c r="O10" s="290"/>
      <c r="P10" s="290"/>
      <c r="Q10" s="290"/>
      <c r="R10" s="290"/>
      <c r="S10" s="290"/>
      <c r="T10" s="290"/>
      <c r="U10" s="290"/>
      <c r="V10" s="290"/>
      <c r="W10" s="290"/>
      <c r="X10" s="290"/>
    </row>
    <row r="11" s="52" customFormat="true" ht="35.25" hidden="false" customHeight="true" outlineLevel="0" collapsed="false">
      <c r="B11" s="291" t="s">
        <v>517</v>
      </c>
      <c r="C11" s="292" t="s">
        <v>518</v>
      </c>
      <c r="D11" s="293" t="n">
        <v>30423642</v>
      </c>
      <c r="E11" s="286" t="n">
        <v>42142826</v>
      </c>
      <c r="F11" s="294" t="n">
        <v>42142826</v>
      </c>
      <c r="G11" s="295" t="n">
        <v>30646768</v>
      </c>
      <c r="H11" s="296" t="n">
        <f aca="false">SUM(G11/F11)</f>
        <v>0.727211981465125</v>
      </c>
      <c r="I11" s="290"/>
      <c r="J11" s="290"/>
      <c r="K11" s="290"/>
      <c r="L11" s="290"/>
      <c r="M11" s="290"/>
      <c r="N11" s="290"/>
      <c r="O11" s="290"/>
      <c r="P11" s="290"/>
      <c r="Q11" s="290"/>
      <c r="R11" s="290"/>
      <c r="S11" s="290"/>
      <c r="T11" s="290"/>
      <c r="U11" s="290"/>
      <c r="V11" s="290"/>
      <c r="W11" s="290"/>
      <c r="X11" s="290"/>
    </row>
    <row r="12" s="52" customFormat="true" ht="35.25" hidden="false" customHeight="true" outlineLevel="0" collapsed="false">
      <c r="B12" s="291" t="s">
        <v>519</v>
      </c>
      <c r="C12" s="292" t="s">
        <v>520</v>
      </c>
      <c r="D12" s="297" t="n">
        <v>36</v>
      </c>
      <c r="E12" s="298" t="n">
        <v>42</v>
      </c>
      <c r="F12" s="299" t="n">
        <v>42</v>
      </c>
      <c r="G12" s="295" t="n">
        <v>35</v>
      </c>
      <c r="H12" s="296" t="n">
        <f aca="false">SUM(G12/F12)</f>
        <v>0.833333333333333</v>
      </c>
      <c r="I12" s="290"/>
      <c r="J12" s="290"/>
      <c r="K12" s="290"/>
      <c r="L12" s="290"/>
      <c r="M12" s="290"/>
      <c r="N12" s="290"/>
      <c r="O12" s="290"/>
      <c r="P12" s="290"/>
      <c r="Q12" s="290"/>
      <c r="R12" s="290"/>
      <c r="S12" s="290"/>
      <c r="T12" s="290"/>
      <c r="U12" s="290"/>
      <c r="V12" s="290"/>
      <c r="W12" s="290"/>
      <c r="X12" s="290"/>
    </row>
    <row r="13" s="52" customFormat="true" ht="35.25" hidden="false" customHeight="true" outlineLevel="0" collapsed="false">
      <c r="B13" s="291" t="s">
        <v>521</v>
      </c>
      <c r="C13" s="300" t="s">
        <v>522</v>
      </c>
      <c r="D13" s="297" t="n">
        <v>33</v>
      </c>
      <c r="E13" s="298" t="n">
        <v>35</v>
      </c>
      <c r="F13" s="301" t="n">
        <v>35</v>
      </c>
      <c r="G13" s="302" t="n">
        <v>30</v>
      </c>
      <c r="H13" s="296" t="n">
        <f aca="false">SUM(G13/F13)</f>
        <v>0.857142857142857</v>
      </c>
      <c r="I13" s="290"/>
      <c r="J13" s="290"/>
      <c r="K13" s="290"/>
      <c r="L13" s="290"/>
      <c r="M13" s="290"/>
      <c r="N13" s="290"/>
      <c r="O13" s="290"/>
      <c r="P13" s="290"/>
      <c r="Q13" s="290"/>
      <c r="R13" s="290"/>
      <c r="S13" s="290"/>
      <c r="T13" s="290"/>
      <c r="U13" s="290"/>
      <c r="V13" s="290"/>
      <c r="W13" s="290"/>
      <c r="X13" s="290"/>
    </row>
    <row r="14" s="52" customFormat="true" ht="35.25" hidden="false" customHeight="true" outlineLevel="0" collapsed="false">
      <c r="B14" s="291" t="s">
        <v>523</v>
      </c>
      <c r="C14" s="300" t="s">
        <v>524</v>
      </c>
      <c r="D14" s="297" t="n">
        <v>3</v>
      </c>
      <c r="E14" s="298" t="n">
        <v>7</v>
      </c>
      <c r="F14" s="301" t="n">
        <v>7</v>
      </c>
      <c r="G14" s="302" t="n">
        <v>5</v>
      </c>
      <c r="H14" s="296" t="n">
        <f aca="false">SUM(G14/F14)</f>
        <v>0.714285714285714</v>
      </c>
      <c r="I14" s="290"/>
      <c r="J14" s="290"/>
      <c r="K14" s="290"/>
      <c r="L14" s="290"/>
      <c r="M14" s="290"/>
      <c r="N14" s="290"/>
      <c r="O14" s="290"/>
      <c r="P14" s="290"/>
      <c r="Q14" s="290"/>
      <c r="R14" s="290"/>
      <c r="S14" s="290"/>
      <c r="T14" s="290"/>
      <c r="U14" s="290"/>
      <c r="V14" s="290"/>
      <c r="W14" s="290"/>
      <c r="X14" s="290"/>
    </row>
    <row r="15" s="52" customFormat="true" ht="35.25" hidden="false" customHeight="true" outlineLevel="0" collapsed="false">
      <c r="B15" s="291" t="s">
        <v>525</v>
      </c>
      <c r="C15" s="303" t="s">
        <v>526</v>
      </c>
      <c r="D15" s="297" t="n">
        <v>1289308</v>
      </c>
      <c r="E15" s="298" t="n">
        <v>1500000</v>
      </c>
      <c r="F15" s="299" t="n">
        <v>1500000</v>
      </c>
      <c r="G15" s="295" t="n">
        <v>849057</v>
      </c>
      <c r="H15" s="296" t="n">
        <f aca="false">SUM(G15/F15)</f>
        <v>0.566038</v>
      </c>
      <c r="I15" s="290"/>
      <c r="J15" s="290"/>
      <c r="K15" s="290"/>
      <c r="L15" s="290"/>
      <c r="M15" s="290"/>
      <c r="N15" s="290"/>
      <c r="O15" s="290"/>
      <c r="P15" s="290"/>
      <c r="Q15" s="290"/>
      <c r="R15" s="290"/>
      <c r="S15" s="290"/>
      <c r="T15" s="290"/>
      <c r="U15" s="290"/>
      <c r="V15" s="290"/>
      <c r="W15" s="290"/>
      <c r="X15" s="290"/>
    </row>
    <row r="16" s="52" customFormat="true" ht="35.25" hidden="false" customHeight="true" outlineLevel="0" collapsed="false">
      <c r="B16" s="291" t="s">
        <v>527</v>
      </c>
      <c r="C16" s="303" t="s">
        <v>528</v>
      </c>
      <c r="D16" s="297" t="n">
        <v>2</v>
      </c>
      <c r="E16" s="298" t="n">
        <v>3</v>
      </c>
      <c r="F16" s="299" t="n">
        <v>3</v>
      </c>
      <c r="G16" s="295" t="n">
        <v>1</v>
      </c>
      <c r="H16" s="296" t="n">
        <f aca="false">SUM(G16/F16)</f>
        <v>0.333333333333333</v>
      </c>
      <c r="I16" s="290"/>
      <c r="J16" s="290"/>
      <c r="K16" s="290"/>
      <c r="L16" s="290"/>
      <c r="M16" s="290"/>
      <c r="N16" s="290"/>
      <c r="O16" s="290"/>
      <c r="P16" s="290"/>
      <c r="Q16" s="290"/>
      <c r="R16" s="290"/>
      <c r="S16" s="290"/>
      <c r="T16" s="290"/>
      <c r="U16" s="290"/>
      <c r="V16" s="290"/>
      <c r="W16" s="290"/>
      <c r="X16" s="290"/>
    </row>
    <row r="17" s="52" customFormat="true" ht="35.25" hidden="false" customHeight="true" outlineLevel="0" collapsed="false">
      <c r="B17" s="291" t="s">
        <v>529</v>
      </c>
      <c r="C17" s="303" t="s">
        <v>530</v>
      </c>
      <c r="D17" s="297"/>
      <c r="E17" s="298"/>
      <c r="F17" s="299"/>
      <c r="G17" s="295"/>
      <c r="H17" s="304"/>
      <c r="I17" s="290"/>
      <c r="J17" s="290"/>
      <c r="K17" s="290"/>
      <c r="L17" s="290"/>
      <c r="M17" s="290"/>
      <c r="N17" s="290"/>
      <c r="O17" s="290"/>
      <c r="P17" s="290"/>
      <c r="Q17" s="290"/>
      <c r="R17" s="290"/>
      <c r="S17" s="290"/>
      <c r="T17" s="290"/>
      <c r="U17" s="290"/>
      <c r="V17" s="290"/>
      <c r="W17" s="290"/>
      <c r="X17" s="290"/>
    </row>
    <row r="18" s="52" customFormat="true" ht="35.25" hidden="false" customHeight="true" outlineLevel="0" collapsed="false">
      <c r="B18" s="291" t="s">
        <v>531</v>
      </c>
      <c r="C18" s="303" t="s">
        <v>532</v>
      </c>
      <c r="D18" s="297"/>
      <c r="E18" s="298"/>
      <c r="F18" s="299"/>
      <c r="G18" s="295"/>
      <c r="H18" s="304"/>
      <c r="I18" s="290"/>
      <c r="J18" s="290"/>
      <c r="K18" s="290"/>
      <c r="L18" s="290"/>
      <c r="M18" s="290"/>
      <c r="N18" s="290"/>
      <c r="O18" s="290"/>
      <c r="P18" s="290"/>
      <c r="Q18" s="290"/>
      <c r="R18" s="290"/>
      <c r="S18" s="290"/>
      <c r="T18" s="290"/>
      <c r="U18" s="290"/>
      <c r="V18" s="290"/>
      <c r="W18" s="290"/>
      <c r="X18" s="290"/>
    </row>
    <row r="19" s="52" customFormat="true" ht="35.25" hidden="false" customHeight="true" outlineLevel="0" collapsed="false">
      <c r="B19" s="291" t="s">
        <v>533</v>
      </c>
      <c r="C19" s="305" t="s">
        <v>534</v>
      </c>
      <c r="D19" s="293" t="n">
        <v>0</v>
      </c>
      <c r="E19" s="298" t="n">
        <v>1800000</v>
      </c>
      <c r="F19" s="299" t="n">
        <v>1800000</v>
      </c>
      <c r="G19" s="306" t="n">
        <v>0</v>
      </c>
      <c r="H19" s="296" t="n">
        <f aca="false">SUM(G19/F19)</f>
        <v>0</v>
      </c>
      <c r="I19" s="290"/>
      <c r="J19" s="290"/>
      <c r="K19" s="290"/>
      <c r="L19" s="290"/>
      <c r="M19" s="290"/>
      <c r="N19" s="290"/>
      <c r="O19" s="290"/>
      <c r="P19" s="290"/>
      <c r="Q19" s="290"/>
      <c r="R19" s="290"/>
      <c r="S19" s="290"/>
      <c r="T19" s="290"/>
      <c r="U19" s="290"/>
      <c r="V19" s="290"/>
      <c r="W19" s="290"/>
      <c r="X19" s="290"/>
    </row>
    <row r="20" s="52" customFormat="true" ht="35.25" hidden="false" customHeight="true" outlineLevel="0" collapsed="false">
      <c r="B20" s="291" t="s">
        <v>535</v>
      </c>
      <c r="C20" s="307" t="s">
        <v>536</v>
      </c>
      <c r="D20" s="297" t="n">
        <v>0</v>
      </c>
      <c r="E20" s="298" t="n">
        <v>5</v>
      </c>
      <c r="F20" s="299" t="n">
        <v>5</v>
      </c>
      <c r="G20" s="295" t="n">
        <v>0</v>
      </c>
      <c r="H20" s="296" t="n">
        <f aca="false">SUM(G20/F20)</f>
        <v>0</v>
      </c>
      <c r="I20" s="290"/>
      <c r="J20" s="290"/>
      <c r="K20" s="290"/>
      <c r="L20" s="290"/>
      <c r="M20" s="290"/>
      <c r="N20" s="290"/>
      <c r="O20" s="290"/>
      <c r="P20" s="290"/>
      <c r="Q20" s="290"/>
      <c r="R20" s="290"/>
      <c r="S20" s="290"/>
      <c r="T20" s="290"/>
      <c r="U20" s="290"/>
      <c r="V20" s="290"/>
      <c r="W20" s="290"/>
      <c r="X20" s="290"/>
    </row>
    <row r="21" s="52" customFormat="true" ht="35.25" hidden="false" customHeight="true" outlineLevel="0" collapsed="false">
      <c r="B21" s="291" t="s">
        <v>537</v>
      </c>
      <c r="C21" s="305" t="s">
        <v>538</v>
      </c>
      <c r="D21" s="297"/>
      <c r="E21" s="298"/>
      <c r="F21" s="299"/>
      <c r="G21" s="295"/>
      <c r="H21" s="304"/>
      <c r="I21" s="290"/>
      <c r="J21" s="290"/>
      <c r="K21" s="290"/>
      <c r="L21" s="290"/>
      <c r="M21" s="290"/>
      <c r="N21" s="290"/>
      <c r="O21" s="290"/>
      <c r="P21" s="290"/>
      <c r="Q21" s="290"/>
      <c r="R21" s="290"/>
      <c r="S21" s="290"/>
      <c r="T21" s="290"/>
      <c r="U21" s="290"/>
      <c r="V21" s="290"/>
      <c r="W21" s="290"/>
      <c r="X21" s="290"/>
    </row>
    <row r="22" s="52" customFormat="true" ht="35.25" hidden="false" customHeight="true" outlineLevel="0" collapsed="false">
      <c r="B22" s="291" t="s">
        <v>539</v>
      </c>
      <c r="C22" s="303" t="s">
        <v>540</v>
      </c>
      <c r="D22" s="297"/>
      <c r="E22" s="298"/>
      <c r="F22" s="299"/>
      <c r="G22" s="295"/>
      <c r="H22" s="304"/>
      <c r="I22" s="290"/>
      <c r="J22" s="290"/>
      <c r="K22" s="290"/>
      <c r="L22" s="290"/>
      <c r="M22" s="290"/>
      <c r="N22" s="290"/>
      <c r="O22" s="290"/>
      <c r="P22" s="290"/>
      <c r="Q22" s="290"/>
      <c r="R22" s="290"/>
      <c r="S22" s="290"/>
      <c r="T22" s="290"/>
      <c r="U22" s="290"/>
      <c r="V22" s="290"/>
      <c r="W22" s="290"/>
      <c r="X22" s="290"/>
    </row>
    <row r="23" s="52" customFormat="true" ht="35.25" hidden="false" customHeight="true" outlineLevel="0" collapsed="false">
      <c r="B23" s="291" t="s">
        <v>541</v>
      </c>
      <c r="C23" s="305" t="s">
        <v>542</v>
      </c>
      <c r="D23" s="297"/>
      <c r="E23" s="298"/>
      <c r="F23" s="299"/>
      <c r="G23" s="295"/>
      <c r="H23" s="304"/>
      <c r="I23" s="290"/>
      <c r="J23" s="290"/>
      <c r="K23" s="290"/>
      <c r="L23" s="290"/>
      <c r="M23" s="290"/>
      <c r="N23" s="290"/>
      <c r="O23" s="290"/>
      <c r="P23" s="290"/>
      <c r="Q23" s="290"/>
      <c r="R23" s="290"/>
      <c r="S23" s="290"/>
      <c r="T23" s="290"/>
      <c r="U23" s="290"/>
      <c r="V23" s="290"/>
      <c r="W23" s="290"/>
      <c r="X23" s="290"/>
    </row>
    <row r="24" s="52" customFormat="true" ht="35.25" hidden="false" customHeight="true" outlineLevel="0" collapsed="false">
      <c r="B24" s="291" t="s">
        <v>543</v>
      </c>
      <c r="C24" s="305" t="s">
        <v>544</v>
      </c>
      <c r="D24" s="297"/>
      <c r="E24" s="298"/>
      <c r="F24" s="299"/>
      <c r="G24" s="295"/>
      <c r="H24" s="304"/>
      <c r="I24" s="290"/>
      <c r="J24" s="290"/>
      <c r="K24" s="290"/>
      <c r="L24" s="290"/>
      <c r="M24" s="290"/>
      <c r="N24" s="290"/>
      <c r="O24" s="290"/>
      <c r="P24" s="290"/>
      <c r="Q24" s="290"/>
      <c r="R24" s="290"/>
      <c r="S24" s="290"/>
      <c r="T24" s="290"/>
      <c r="U24" s="290"/>
      <c r="V24" s="290"/>
      <c r="W24" s="290"/>
      <c r="X24" s="290"/>
    </row>
    <row r="25" s="52" customFormat="true" ht="35.25" hidden="false" customHeight="true" outlineLevel="0" collapsed="false">
      <c r="B25" s="291" t="s">
        <v>545</v>
      </c>
      <c r="C25" s="305" t="s">
        <v>546</v>
      </c>
      <c r="D25" s="297"/>
      <c r="E25" s="298"/>
      <c r="F25" s="299"/>
      <c r="G25" s="295"/>
      <c r="H25" s="304"/>
      <c r="I25" s="290"/>
      <c r="J25" s="290"/>
      <c r="K25" s="290"/>
      <c r="L25" s="290"/>
      <c r="M25" s="290"/>
      <c r="N25" s="290"/>
      <c r="O25" s="290"/>
      <c r="P25" s="290"/>
      <c r="Q25" s="290"/>
      <c r="R25" s="290"/>
      <c r="S25" s="290"/>
      <c r="T25" s="290"/>
      <c r="U25" s="290"/>
      <c r="V25" s="290"/>
      <c r="W25" s="290"/>
      <c r="X25" s="290"/>
    </row>
    <row r="26" s="52" customFormat="true" ht="35.25" hidden="false" customHeight="true" outlineLevel="0" collapsed="false">
      <c r="B26" s="291" t="s">
        <v>547</v>
      </c>
      <c r="C26" s="305" t="s">
        <v>548</v>
      </c>
      <c r="D26" s="297"/>
      <c r="E26" s="298"/>
      <c r="F26" s="299"/>
      <c r="G26" s="295"/>
      <c r="H26" s="304"/>
      <c r="I26" s="290"/>
      <c r="J26" s="290"/>
      <c r="K26" s="290"/>
      <c r="L26" s="290"/>
      <c r="M26" s="290"/>
      <c r="N26" s="290"/>
      <c r="O26" s="290"/>
      <c r="P26" s="290"/>
      <c r="Q26" s="290"/>
      <c r="R26" s="290"/>
      <c r="S26" s="290"/>
      <c r="T26" s="290"/>
      <c r="U26" s="290"/>
      <c r="V26" s="290"/>
      <c r="W26" s="290"/>
      <c r="X26" s="290"/>
    </row>
    <row r="27" s="52" customFormat="true" ht="35.25" hidden="false" customHeight="true" outlineLevel="0" collapsed="false">
      <c r="B27" s="291" t="s">
        <v>549</v>
      </c>
      <c r="C27" s="305" t="s">
        <v>550</v>
      </c>
      <c r="D27" s="293" t="n">
        <v>1517295</v>
      </c>
      <c r="E27" s="298" t="n">
        <v>1800000</v>
      </c>
      <c r="F27" s="299" t="n">
        <v>1800000</v>
      </c>
      <c r="G27" s="306" t="n">
        <v>1509434</v>
      </c>
      <c r="H27" s="296" t="n">
        <f aca="false">SUM(G27/F27)</f>
        <v>0.838574444444444</v>
      </c>
      <c r="I27" s="290"/>
      <c r="J27" s="290"/>
      <c r="K27" s="290"/>
      <c r="L27" s="290"/>
      <c r="M27" s="290"/>
      <c r="N27" s="290"/>
      <c r="O27" s="290"/>
      <c r="P27" s="290"/>
      <c r="Q27" s="290"/>
      <c r="R27" s="290"/>
      <c r="S27" s="290"/>
      <c r="T27" s="290"/>
      <c r="U27" s="290"/>
      <c r="V27" s="290"/>
      <c r="W27" s="290"/>
      <c r="X27" s="290"/>
    </row>
    <row r="28" s="52" customFormat="true" ht="35.25" hidden="false" customHeight="true" outlineLevel="0" collapsed="false">
      <c r="B28" s="291" t="s">
        <v>551</v>
      </c>
      <c r="C28" s="305" t="s">
        <v>552</v>
      </c>
      <c r="D28" s="297" t="n">
        <v>3</v>
      </c>
      <c r="E28" s="298" t="n">
        <v>3</v>
      </c>
      <c r="F28" s="299" t="n">
        <v>3</v>
      </c>
      <c r="G28" s="295" t="n">
        <v>3</v>
      </c>
      <c r="H28" s="296" t="n">
        <f aca="false">SUM(G28/F28)</f>
        <v>1</v>
      </c>
      <c r="I28" s="290"/>
      <c r="J28" s="290"/>
      <c r="K28" s="290"/>
      <c r="L28" s="290"/>
      <c r="M28" s="290"/>
      <c r="N28" s="290"/>
      <c r="O28" s="290"/>
      <c r="P28" s="290"/>
      <c r="Q28" s="290"/>
      <c r="R28" s="290"/>
      <c r="S28" s="290"/>
      <c r="T28" s="290"/>
      <c r="U28" s="290"/>
      <c r="V28" s="290"/>
      <c r="W28" s="290"/>
      <c r="X28" s="290"/>
    </row>
    <row r="29" s="52" customFormat="true" ht="35.25" hidden="false" customHeight="true" outlineLevel="0" collapsed="false">
      <c r="B29" s="291" t="s">
        <v>553</v>
      </c>
      <c r="C29" s="305" t="s">
        <v>554</v>
      </c>
      <c r="D29" s="293" t="n">
        <v>759240</v>
      </c>
      <c r="E29" s="298" t="n">
        <v>840000</v>
      </c>
      <c r="F29" s="299" t="n">
        <v>840000</v>
      </c>
      <c r="G29" s="306" t="n">
        <v>732268</v>
      </c>
      <c r="H29" s="296" t="n">
        <f aca="false">SUM(G29/F29)</f>
        <v>0.871747619047619</v>
      </c>
      <c r="I29" s="290"/>
      <c r="J29" s="290"/>
      <c r="K29" s="290"/>
      <c r="L29" s="290"/>
      <c r="M29" s="290"/>
      <c r="N29" s="290"/>
      <c r="O29" s="290"/>
      <c r="P29" s="290"/>
      <c r="Q29" s="290"/>
      <c r="R29" s="290"/>
      <c r="S29" s="290"/>
      <c r="T29" s="290"/>
      <c r="U29" s="290"/>
      <c r="V29" s="290"/>
      <c r="W29" s="290"/>
      <c r="X29" s="290"/>
    </row>
    <row r="30" s="52" customFormat="true" ht="35.25" hidden="false" customHeight="true" outlineLevel="0" collapsed="false">
      <c r="B30" s="291" t="s">
        <v>555</v>
      </c>
      <c r="C30" s="305" t="s">
        <v>556</v>
      </c>
      <c r="D30" s="297" t="n">
        <v>0</v>
      </c>
      <c r="E30" s="298" t="n">
        <v>500000</v>
      </c>
      <c r="F30" s="299" t="n">
        <v>500000</v>
      </c>
      <c r="G30" s="295" t="n">
        <v>0</v>
      </c>
      <c r="H30" s="296" t="n">
        <f aca="false">SUM(G30/F30)</f>
        <v>0</v>
      </c>
      <c r="I30" s="290"/>
      <c r="J30" s="290"/>
      <c r="K30" s="290"/>
      <c r="L30" s="290"/>
      <c r="M30" s="290"/>
      <c r="N30" s="290"/>
      <c r="O30" s="290"/>
      <c r="P30" s="290"/>
      <c r="Q30" s="290"/>
      <c r="R30" s="290"/>
      <c r="S30" s="290"/>
      <c r="T30" s="290"/>
      <c r="U30" s="290"/>
      <c r="V30" s="290"/>
      <c r="W30" s="290"/>
      <c r="X30" s="290"/>
    </row>
    <row r="31" s="166" customFormat="true" ht="35.25" hidden="false" customHeight="true" outlineLevel="0" collapsed="false">
      <c r="B31" s="291" t="s">
        <v>557</v>
      </c>
      <c r="C31" s="305" t="s">
        <v>558</v>
      </c>
      <c r="D31" s="293" t="n">
        <v>0</v>
      </c>
      <c r="E31" s="298" t="n">
        <v>300000</v>
      </c>
      <c r="F31" s="299" t="n">
        <v>300000</v>
      </c>
      <c r="G31" s="295" t="n">
        <v>0</v>
      </c>
      <c r="H31" s="296" t="n">
        <f aca="false">SUM(G31/F31)</f>
        <v>0</v>
      </c>
      <c r="I31" s="308"/>
      <c r="J31" s="308"/>
      <c r="K31" s="308"/>
      <c r="L31" s="308"/>
      <c r="M31" s="308"/>
      <c r="N31" s="308"/>
      <c r="O31" s="308"/>
      <c r="P31" s="308"/>
      <c r="Q31" s="308"/>
      <c r="R31" s="308"/>
      <c r="S31" s="308"/>
      <c r="T31" s="308"/>
      <c r="U31" s="308"/>
      <c r="V31" s="308"/>
      <c r="W31" s="308"/>
      <c r="X31" s="308"/>
    </row>
    <row r="32" s="52" customFormat="true" ht="35.25" hidden="false" customHeight="true" outlineLevel="0" collapsed="false">
      <c r="B32" s="291" t="s">
        <v>559</v>
      </c>
      <c r="C32" s="305" t="s">
        <v>560</v>
      </c>
      <c r="D32" s="297" t="n">
        <v>783575</v>
      </c>
      <c r="E32" s="298" t="n">
        <v>820000</v>
      </c>
      <c r="F32" s="299" t="n">
        <v>900000</v>
      </c>
      <c r="G32" s="295" t="n">
        <v>866593</v>
      </c>
      <c r="H32" s="304" t="n">
        <f aca="false">SUM(G32/F32)</f>
        <v>0.962881111111111</v>
      </c>
      <c r="I32" s="290"/>
      <c r="J32" s="290"/>
      <c r="K32" s="290"/>
      <c r="L32" s="290"/>
      <c r="M32" s="290"/>
      <c r="N32" s="290"/>
      <c r="O32" s="290"/>
      <c r="P32" s="290"/>
      <c r="Q32" s="290"/>
      <c r="R32" s="290"/>
      <c r="S32" s="290"/>
      <c r="T32" s="290"/>
      <c r="U32" s="290"/>
      <c r="V32" s="290"/>
      <c r="W32" s="290"/>
      <c r="X32" s="290"/>
    </row>
    <row r="33" s="52" customFormat="true" ht="35.25" hidden="false" customHeight="true" outlineLevel="0" collapsed="false">
      <c r="B33" s="291" t="s">
        <v>561</v>
      </c>
      <c r="C33" s="305" t="s">
        <v>562</v>
      </c>
      <c r="D33" s="297"/>
      <c r="E33" s="298" t="n">
        <v>3</v>
      </c>
      <c r="F33" s="299" t="n">
        <v>3</v>
      </c>
      <c r="G33" s="295" t="n">
        <v>3</v>
      </c>
      <c r="H33" s="304" t="n">
        <f aca="false">SUM(G33/F33)</f>
        <v>1</v>
      </c>
      <c r="I33" s="290"/>
      <c r="J33" s="290"/>
      <c r="K33" s="290"/>
      <c r="L33" s="290"/>
      <c r="M33" s="290"/>
      <c r="N33" s="290"/>
      <c r="O33" s="290"/>
      <c r="P33" s="290"/>
      <c r="Q33" s="290"/>
      <c r="R33" s="290"/>
      <c r="S33" s="290"/>
      <c r="T33" s="290"/>
      <c r="U33" s="290"/>
      <c r="V33" s="290"/>
      <c r="W33" s="290"/>
      <c r="X33" s="290"/>
    </row>
    <row r="34" s="52" customFormat="true" ht="35.25" hidden="false" customHeight="true" outlineLevel="0" collapsed="false">
      <c r="B34" s="291" t="s">
        <v>563</v>
      </c>
      <c r="C34" s="305" t="s">
        <v>564</v>
      </c>
      <c r="D34" s="297"/>
      <c r="E34" s="298" t="n">
        <v>550000</v>
      </c>
      <c r="F34" s="299" t="n">
        <v>550000</v>
      </c>
      <c r="G34" s="295" t="n">
        <v>236299</v>
      </c>
      <c r="H34" s="304" t="n">
        <f aca="false">SUM(G34/F34)</f>
        <v>0.429634545454545</v>
      </c>
      <c r="I34" s="290"/>
      <c r="J34" s="290"/>
      <c r="K34" s="309"/>
      <c r="L34" s="290"/>
      <c r="M34" s="290"/>
      <c r="N34" s="290"/>
      <c r="O34" s="290"/>
      <c r="P34" s="290"/>
      <c r="Q34" s="290"/>
      <c r="R34" s="290"/>
      <c r="S34" s="290"/>
      <c r="T34" s="290"/>
      <c r="U34" s="290"/>
      <c r="V34" s="290"/>
      <c r="W34" s="290"/>
      <c r="X34" s="290"/>
    </row>
    <row r="35" s="52" customFormat="true" ht="35.25" hidden="false" customHeight="true" outlineLevel="0" collapsed="false">
      <c r="B35" s="291" t="s">
        <v>565</v>
      </c>
      <c r="C35" s="305" t="s">
        <v>562</v>
      </c>
      <c r="D35" s="297"/>
      <c r="E35" s="298" t="n">
        <v>9</v>
      </c>
      <c r="F35" s="299" t="n">
        <v>9</v>
      </c>
      <c r="G35" s="295" t="n">
        <v>7</v>
      </c>
      <c r="H35" s="304" t="n">
        <f aca="false">SUM(G35/F35)</f>
        <v>0.777777777777778</v>
      </c>
      <c r="I35" s="290"/>
      <c r="J35" s="290"/>
      <c r="K35" s="309"/>
      <c r="L35" s="290"/>
      <c r="M35" s="290"/>
      <c r="N35" s="290"/>
      <c r="O35" s="290"/>
      <c r="P35" s="290"/>
      <c r="Q35" s="290"/>
      <c r="R35" s="290"/>
      <c r="S35" s="290"/>
      <c r="T35" s="290"/>
      <c r="U35" s="290"/>
      <c r="V35" s="290"/>
      <c r="W35" s="290"/>
      <c r="X35" s="290"/>
    </row>
    <row r="36" s="52" customFormat="true" ht="35.25" hidden="false" customHeight="true" outlineLevel="0" collapsed="false">
      <c r="B36" s="291" t="s">
        <v>566</v>
      </c>
      <c r="C36" s="305" t="s">
        <v>567</v>
      </c>
      <c r="D36" s="297"/>
      <c r="E36" s="298"/>
      <c r="F36" s="299"/>
      <c r="G36" s="295"/>
      <c r="H36" s="304"/>
      <c r="I36" s="290"/>
      <c r="J36" s="290"/>
      <c r="K36" s="290"/>
      <c r="L36" s="290"/>
      <c r="M36" s="290"/>
      <c r="N36" s="290"/>
      <c r="O36" s="290"/>
      <c r="P36" s="290"/>
      <c r="Q36" s="290"/>
      <c r="R36" s="290"/>
      <c r="S36" s="290"/>
      <c r="T36" s="290"/>
      <c r="U36" s="290"/>
      <c r="V36" s="290"/>
      <c r="W36" s="290"/>
      <c r="X36" s="290"/>
    </row>
    <row r="37" s="52" customFormat="true" ht="35.25" hidden="false" customHeight="true" outlineLevel="0" collapsed="false">
      <c r="B37" s="291" t="s">
        <v>568</v>
      </c>
      <c r="C37" s="305" t="s">
        <v>569</v>
      </c>
      <c r="D37" s="293" t="n">
        <v>343833</v>
      </c>
      <c r="E37" s="298" t="n">
        <v>2150000</v>
      </c>
      <c r="F37" s="299" t="n">
        <v>2150000</v>
      </c>
      <c r="G37" s="306" t="n">
        <v>1316663</v>
      </c>
      <c r="H37" s="296" t="n">
        <f aca="false">SUM(G37/F37)</f>
        <v>0.612401395348837</v>
      </c>
      <c r="I37" s="290"/>
      <c r="J37" s="290"/>
      <c r="K37" s="290"/>
      <c r="L37" s="290"/>
      <c r="M37" s="290"/>
      <c r="N37" s="290"/>
      <c r="O37" s="290"/>
      <c r="P37" s="290"/>
      <c r="Q37" s="290"/>
      <c r="R37" s="290"/>
      <c r="S37" s="290"/>
      <c r="T37" s="290"/>
      <c r="U37" s="290"/>
      <c r="V37" s="290"/>
      <c r="W37" s="290"/>
      <c r="X37" s="290"/>
    </row>
    <row r="38" s="52" customFormat="true" ht="35.25" hidden="false" customHeight="true" outlineLevel="0" collapsed="false">
      <c r="B38" s="291" t="s">
        <v>570</v>
      </c>
      <c r="C38" s="305" t="s">
        <v>571</v>
      </c>
      <c r="D38" s="297"/>
      <c r="E38" s="298"/>
      <c r="F38" s="299"/>
      <c r="G38" s="295"/>
      <c r="H38" s="304"/>
      <c r="I38" s="290"/>
      <c r="J38" s="290"/>
      <c r="K38" s="290"/>
      <c r="L38" s="290"/>
      <c r="M38" s="290"/>
      <c r="N38" s="290"/>
      <c r="O38" s="290"/>
      <c r="P38" s="290"/>
      <c r="Q38" s="290"/>
      <c r="R38" s="290"/>
      <c r="S38" s="290"/>
      <c r="T38" s="290"/>
      <c r="U38" s="290"/>
      <c r="V38" s="290"/>
      <c r="W38" s="290"/>
      <c r="X38" s="290"/>
    </row>
    <row r="39" s="52" customFormat="true" ht="35.25" hidden="false" customHeight="true" outlineLevel="0" collapsed="false">
      <c r="B39" s="310" t="s">
        <v>572</v>
      </c>
      <c r="C39" s="311" t="s">
        <v>573</v>
      </c>
      <c r="D39" s="312" t="n">
        <v>476795</v>
      </c>
      <c r="E39" s="313" t="n">
        <v>700000</v>
      </c>
      <c r="F39" s="314" t="n">
        <v>700000</v>
      </c>
      <c r="G39" s="315" t="n">
        <v>509717</v>
      </c>
      <c r="H39" s="316" t="n">
        <f aca="false">SUM(G39/F39)</f>
        <v>0.728167142857143</v>
      </c>
      <c r="I39" s="290"/>
      <c r="J39" s="290"/>
      <c r="K39" s="290"/>
      <c r="L39" s="290"/>
      <c r="M39" s="290"/>
      <c r="N39" s="290"/>
      <c r="O39" s="290"/>
      <c r="P39" s="290"/>
      <c r="Q39" s="290"/>
      <c r="R39" s="290"/>
      <c r="S39" s="290"/>
      <c r="T39" s="290"/>
      <c r="U39" s="290"/>
      <c r="V39" s="290"/>
      <c r="W39" s="290"/>
      <c r="X39" s="290"/>
    </row>
    <row r="40" s="52" customFormat="true" ht="18.75" hidden="false" customHeight="false" outlineLevel="0" collapsed="false">
      <c r="B40" s="317"/>
      <c r="C40" s="318"/>
      <c r="D40" s="319"/>
      <c r="E40" s="318"/>
      <c r="F40" s="317"/>
      <c r="G40" s="317"/>
      <c r="H40" s="317"/>
      <c r="I40" s="290"/>
      <c r="J40" s="290"/>
      <c r="K40" s="290"/>
      <c r="L40" s="290"/>
      <c r="M40" s="290"/>
      <c r="N40" s="290"/>
      <c r="O40" s="290"/>
      <c r="P40" s="290"/>
      <c r="Q40" s="290"/>
      <c r="R40" s="290"/>
      <c r="S40" s="290"/>
      <c r="T40" s="290"/>
      <c r="U40" s="290"/>
      <c r="V40" s="290"/>
      <c r="W40" s="290"/>
      <c r="X40" s="290"/>
    </row>
    <row r="41" s="52" customFormat="true" ht="18.75" hidden="false" customHeight="false" outlineLevel="0" collapsed="false">
      <c r="B41" s="317"/>
      <c r="C41" s="318" t="s">
        <v>574</v>
      </c>
      <c r="D41" s="319"/>
      <c r="E41" s="318"/>
      <c r="F41" s="317"/>
      <c r="G41" s="317"/>
      <c r="H41" s="317"/>
      <c r="I41" s="290"/>
      <c r="J41" s="290"/>
      <c r="K41" s="290"/>
      <c r="L41" s="290"/>
      <c r="M41" s="290"/>
      <c r="N41" s="290"/>
      <c r="O41" s="290"/>
      <c r="P41" s="290"/>
      <c r="Q41" s="290"/>
      <c r="R41" s="290"/>
      <c r="S41" s="290"/>
      <c r="T41" s="290"/>
      <c r="U41" s="290"/>
      <c r="V41" s="290"/>
      <c r="W41" s="290"/>
      <c r="X41" s="290"/>
    </row>
    <row r="42" s="52" customFormat="true" ht="27" hidden="false" customHeight="true" outlineLevel="0" collapsed="false">
      <c r="B42" s="317"/>
      <c r="C42" s="318" t="s">
        <v>575</v>
      </c>
      <c r="D42" s="318"/>
      <c r="E42" s="318"/>
      <c r="F42" s="318"/>
      <c r="G42" s="320"/>
      <c r="H42" s="317"/>
      <c r="I42" s="290"/>
      <c r="J42" s="290"/>
      <c r="K42" s="290"/>
      <c r="L42" s="290"/>
      <c r="M42" s="290"/>
      <c r="N42" s="290"/>
      <c r="O42" s="290"/>
      <c r="P42" s="290"/>
      <c r="Q42" s="290"/>
      <c r="R42" s="290"/>
      <c r="S42" s="290"/>
      <c r="T42" s="290"/>
      <c r="U42" s="290"/>
      <c r="V42" s="290"/>
      <c r="W42" s="290"/>
      <c r="X42" s="290"/>
    </row>
    <row r="43" customFormat="false" ht="15.75" hidden="false" customHeight="false" outlineLevel="0" collapsed="false">
      <c r="B43" s="279"/>
      <c r="C43" s="321"/>
      <c r="D43" s="322"/>
      <c r="E43" s="321"/>
      <c r="F43" s="279"/>
      <c r="G43" s="279"/>
      <c r="H43" s="279"/>
      <c r="I43" s="280"/>
      <c r="J43" s="280"/>
      <c r="K43" s="280"/>
      <c r="L43" s="280"/>
      <c r="M43" s="280"/>
      <c r="N43" s="280"/>
      <c r="O43" s="280"/>
      <c r="P43" s="280"/>
      <c r="Q43" s="280"/>
      <c r="R43" s="280"/>
      <c r="S43" s="280"/>
      <c r="T43" s="280"/>
      <c r="U43" s="280"/>
      <c r="V43" s="280"/>
      <c r="W43" s="280"/>
      <c r="X43" s="280"/>
    </row>
    <row r="44" customFormat="false" ht="20.25" hidden="false" customHeight="true" outlineLevel="0" collapsed="false">
      <c r="B44" s="266" t="s">
        <v>504</v>
      </c>
      <c r="C44" s="266"/>
      <c r="D44" s="98"/>
      <c r="E44" s="100" t="s">
        <v>576</v>
      </c>
      <c r="F44" s="100"/>
      <c r="G44" s="100"/>
      <c r="H44" s="100"/>
      <c r="I44" s="267"/>
      <c r="J44" s="280"/>
      <c r="K44" s="280"/>
      <c r="L44" s="280"/>
      <c r="M44" s="280"/>
      <c r="N44" s="280"/>
      <c r="O44" s="280"/>
      <c r="P44" s="280"/>
      <c r="Q44" s="280"/>
      <c r="R44" s="280"/>
      <c r="S44" s="280"/>
      <c r="T44" s="280"/>
      <c r="U44" s="280"/>
      <c r="V44" s="280"/>
      <c r="W44" s="280"/>
      <c r="X44" s="280"/>
    </row>
    <row r="45" customFormat="false" ht="24" hidden="false" customHeight="true" outlineLevel="0" collapsed="false">
      <c r="B45" s="98"/>
      <c r="C45" s="98"/>
      <c r="D45" s="268" t="s">
        <v>506</v>
      </c>
      <c r="E45" s="98"/>
      <c r="F45" s="98"/>
      <c r="G45" s="98"/>
      <c r="H45" s="98"/>
      <c r="I45" s="217"/>
      <c r="J45" s="280"/>
      <c r="K45" s="280"/>
      <c r="L45" s="280"/>
      <c r="M45" s="280"/>
      <c r="N45" s="280"/>
      <c r="O45" s="280"/>
      <c r="P45" s="280"/>
      <c r="Q45" s="280"/>
      <c r="R45" s="280"/>
      <c r="S45" s="280"/>
      <c r="T45" s="280"/>
      <c r="U45" s="280"/>
      <c r="V45" s="280"/>
      <c r="W45" s="280"/>
      <c r="X45" s="280"/>
    </row>
    <row r="46" customFormat="false" ht="20.25" hidden="false" customHeight="false" outlineLevel="0" collapsed="false">
      <c r="B46" s="102"/>
      <c r="C46" s="101"/>
      <c r="D46" s="323"/>
      <c r="E46" s="101"/>
      <c r="F46" s="102"/>
      <c r="G46" s="102"/>
      <c r="H46" s="102"/>
      <c r="I46" s="280"/>
      <c r="J46" s="280"/>
      <c r="K46" s="280"/>
      <c r="L46" s="280"/>
      <c r="M46" s="280"/>
      <c r="N46" s="280"/>
      <c r="O46" s="280"/>
      <c r="P46" s="280"/>
      <c r="Q46" s="280"/>
      <c r="R46" s="280"/>
      <c r="S46" s="280"/>
      <c r="T46" s="280"/>
      <c r="U46" s="280"/>
      <c r="V46" s="280"/>
      <c r="W46" s="280"/>
      <c r="X46" s="280"/>
    </row>
    <row r="47" customFormat="false" ht="20.25" hidden="false" customHeight="false" outlineLevel="0" collapsed="false">
      <c r="B47" s="102"/>
      <c r="C47" s="99"/>
      <c r="D47" s="96"/>
      <c r="E47" s="99"/>
      <c r="F47" s="102"/>
      <c r="G47" s="102"/>
      <c r="H47" s="102"/>
      <c r="I47" s="280"/>
      <c r="J47" s="280"/>
      <c r="K47" s="280"/>
      <c r="L47" s="280"/>
      <c r="M47" s="280"/>
      <c r="N47" s="280"/>
      <c r="O47" s="280"/>
      <c r="P47" s="280"/>
      <c r="Q47" s="280"/>
      <c r="R47" s="280"/>
      <c r="S47" s="280"/>
      <c r="T47" s="280"/>
      <c r="U47" s="280"/>
      <c r="V47" s="280"/>
      <c r="W47" s="280"/>
      <c r="X47" s="280"/>
    </row>
    <row r="48" customFormat="false" ht="15.75" hidden="false" customHeight="false" outlineLevel="0" collapsed="false">
      <c r="B48" s="279"/>
      <c r="C48" s="280"/>
      <c r="D48" s="91"/>
      <c r="E48" s="280"/>
      <c r="F48" s="279"/>
      <c r="G48" s="279"/>
      <c r="H48" s="279"/>
      <c r="I48" s="280"/>
      <c r="J48" s="280"/>
      <c r="K48" s="280"/>
      <c r="L48" s="280"/>
      <c r="M48" s="280"/>
      <c r="N48" s="280"/>
      <c r="O48" s="280"/>
      <c r="P48" s="280"/>
      <c r="Q48" s="280"/>
      <c r="R48" s="280"/>
      <c r="S48" s="280"/>
      <c r="T48" s="280"/>
      <c r="U48" s="280"/>
      <c r="V48" s="280"/>
      <c r="W48" s="280"/>
      <c r="X48" s="280"/>
    </row>
    <row r="49" customFormat="false" ht="15.75" hidden="false" customHeight="false" outlineLevel="0" collapsed="false">
      <c r="B49" s="279"/>
      <c r="C49" s="280"/>
      <c r="D49" s="91"/>
      <c r="E49" s="280"/>
      <c r="F49" s="279"/>
      <c r="G49" s="279"/>
      <c r="H49" s="279"/>
      <c r="I49" s="280"/>
      <c r="J49" s="280"/>
      <c r="K49" s="280"/>
      <c r="L49" s="280"/>
      <c r="M49" s="280"/>
      <c r="N49" s="280"/>
      <c r="O49" s="280"/>
      <c r="P49" s="280"/>
      <c r="Q49" s="280"/>
      <c r="R49" s="280"/>
      <c r="S49" s="280"/>
      <c r="T49" s="280"/>
      <c r="U49" s="280"/>
      <c r="V49" s="280"/>
      <c r="W49" s="280"/>
      <c r="X49" s="280"/>
    </row>
    <row r="50" customFormat="false" ht="15.75" hidden="false" customHeight="false" outlineLevel="0" collapsed="false">
      <c r="B50" s="279"/>
      <c r="C50" s="324"/>
      <c r="D50" s="325"/>
      <c r="E50" s="324"/>
      <c r="F50" s="279"/>
      <c r="G50" s="279"/>
      <c r="H50" s="279"/>
      <c r="I50" s="280"/>
      <c r="J50" s="280"/>
      <c r="K50" s="280"/>
      <c r="L50" s="280"/>
      <c r="M50" s="280"/>
      <c r="N50" s="280"/>
      <c r="O50" s="280"/>
      <c r="P50" s="280"/>
      <c r="Q50" s="280"/>
      <c r="R50" s="280"/>
      <c r="S50" s="280"/>
      <c r="T50" s="280"/>
      <c r="U50" s="280"/>
      <c r="V50" s="280"/>
      <c r="W50" s="280"/>
      <c r="X50" s="280"/>
    </row>
    <row r="51" customFormat="false" ht="15.75" hidden="false" customHeight="false" outlineLevel="0" collapsed="false">
      <c r="B51" s="279"/>
      <c r="C51" s="324"/>
      <c r="D51" s="325"/>
      <c r="E51" s="324"/>
      <c r="F51" s="279"/>
      <c r="G51" s="279"/>
      <c r="H51" s="279"/>
      <c r="I51" s="280"/>
      <c r="J51" s="280"/>
      <c r="K51" s="280"/>
      <c r="L51" s="280"/>
      <c r="M51" s="280"/>
      <c r="N51" s="280"/>
      <c r="O51" s="280"/>
      <c r="P51" s="280"/>
      <c r="Q51" s="280"/>
      <c r="R51" s="280"/>
      <c r="S51" s="280"/>
      <c r="T51" s="280"/>
      <c r="U51" s="280"/>
      <c r="V51" s="280"/>
      <c r="W51" s="280"/>
      <c r="X51" s="280"/>
    </row>
    <row r="52" customFormat="false" ht="15.75" hidden="false" customHeight="false" outlineLevel="0" collapsed="false">
      <c r="B52" s="279"/>
      <c r="C52" s="324"/>
      <c r="D52" s="325"/>
      <c r="E52" s="324"/>
      <c r="F52" s="279"/>
      <c r="G52" s="279"/>
      <c r="H52" s="279"/>
      <c r="I52" s="280"/>
      <c r="J52" s="280"/>
      <c r="K52" s="280"/>
      <c r="L52" s="280"/>
      <c r="M52" s="280"/>
      <c r="N52" s="280"/>
      <c r="O52" s="280"/>
      <c r="P52" s="280"/>
      <c r="Q52" s="280"/>
      <c r="R52" s="280"/>
      <c r="S52" s="280"/>
      <c r="T52" s="280"/>
      <c r="U52" s="280"/>
      <c r="V52" s="280"/>
      <c r="W52" s="280"/>
      <c r="X52" s="280"/>
    </row>
    <row r="53" customFormat="false" ht="15.75" hidden="false" customHeight="false" outlineLevel="0" collapsed="false">
      <c r="B53" s="279"/>
      <c r="C53" s="324"/>
      <c r="D53" s="325"/>
      <c r="E53" s="324"/>
      <c r="F53" s="279"/>
      <c r="G53" s="279"/>
      <c r="H53" s="279"/>
      <c r="I53" s="280"/>
      <c r="J53" s="280"/>
      <c r="K53" s="280"/>
      <c r="L53" s="280"/>
      <c r="M53" s="280"/>
      <c r="N53" s="280"/>
      <c r="O53" s="280"/>
      <c r="P53" s="280"/>
      <c r="Q53" s="280"/>
      <c r="R53" s="280"/>
      <c r="S53" s="280"/>
      <c r="T53" s="280"/>
    </row>
    <row r="54" customFormat="false" ht="15.75" hidden="false" customHeight="false" outlineLevel="0" collapsed="false">
      <c r="B54" s="279"/>
      <c r="C54" s="324"/>
      <c r="D54" s="325"/>
      <c r="E54" s="324"/>
      <c r="F54" s="279"/>
      <c r="G54" s="279"/>
      <c r="H54" s="279"/>
      <c r="I54" s="280"/>
      <c r="J54" s="280"/>
      <c r="K54" s="280"/>
      <c r="L54" s="280"/>
      <c r="M54" s="280"/>
      <c r="N54" s="280"/>
      <c r="O54" s="280"/>
      <c r="P54" s="280"/>
      <c r="Q54" s="280"/>
      <c r="R54" s="280"/>
      <c r="S54" s="280"/>
      <c r="T54" s="280"/>
    </row>
    <row r="55" customFormat="false" ht="15.75" hidden="false" customHeight="false" outlineLevel="0" collapsed="false">
      <c r="B55" s="279"/>
      <c r="C55" s="324"/>
      <c r="D55" s="325"/>
      <c r="E55" s="324"/>
      <c r="F55" s="279"/>
      <c r="G55" s="279"/>
      <c r="H55" s="279"/>
      <c r="I55" s="280"/>
      <c r="J55" s="280"/>
      <c r="K55" s="280"/>
      <c r="L55" s="280"/>
      <c r="M55" s="280"/>
      <c r="N55" s="280"/>
      <c r="O55" s="280"/>
      <c r="P55" s="280"/>
      <c r="Q55" s="280"/>
      <c r="R55" s="280"/>
      <c r="S55" s="280"/>
      <c r="T55" s="280"/>
    </row>
    <row r="56" customFormat="false" ht="15.75" hidden="false" customHeight="false" outlineLevel="0" collapsed="false">
      <c r="B56" s="279"/>
      <c r="C56" s="280"/>
      <c r="D56" s="91"/>
      <c r="E56" s="280"/>
      <c r="F56" s="279"/>
      <c r="G56" s="279"/>
      <c r="H56" s="279"/>
      <c r="I56" s="280"/>
      <c r="J56" s="280"/>
      <c r="K56" s="280"/>
      <c r="L56" s="280"/>
      <c r="M56" s="280"/>
      <c r="N56" s="280"/>
      <c r="O56" s="280"/>
      <c r="P56" s="280"/>
      <c r="Q56" s="280"/>
      <c r="R56" s="280"/>
      <c r="S56" s="280"/>
      <c r="T56" s="280"/>
    </row>
    <row r="57" customFormat="false" ht="15.75" hidden="false" customHeight="false" outlineLevel="0" collapsed="false">
      <c r="B57" s="279"/>
      <c r="C57" s="280"/>
      <c r="D57" s="91"/>
      <c r="E57" s="280"/>
      <c r="F57" s="279"/>
      <c r="G57" s="279"/>
      <c r="H57" s="279"/>
      <c r="I57" s="280"/>
      <c r="J57" s="280"/>
      <c r="K57" s="280"/>
      <c r="L57" s="280"/>
      <c r="M57" s="280"/>
      <c r="N57" s="280"/>
      <c r="O57" s="280"/>
      <c r="P57" s="280"/>
      <c r="Q57" s="280"/>
      <c r="R57" s="280"/>
      <c r="S57" s="280"/>
      <c r="T57" s="280"/>
    </row>
    <row r="58" customFormat="false" ht="15.75" hidden="false" customHeight="false" outlineLevel="0" collapsed="false">
      <c r="B58" s="279"/>
      <c r="C58" s="280"/>
      <c r="D58" s="91"/>
      <c r="E58" s="280"/>
      <c r="F58" s="279"/>
      <c r="G58" s="279"/>
      <c r="H58" s="279"/>
      <c r="I58" s="280"/>
      <c r="J58" s="280"/>
      <c r="K58" s="280"/>
      <c r="L58" s="280"/>
      <c r="M58" s="280"/>
      <c r="N58" s="280"/>
      <c r="O58" s="280"/>
      <c r="P58" s="280"/>
      <c r="Q58" s="280"/>
      <c r="R58" s="280"/>
      <c r="S58" s="280"/>
      <c r="T58" s="280"/>
    </row>
    <row r="59" customFormat="false" ht="15.75" hidden="false" customHeight="false" outlineLevel="0" collapsed="false">
      <c r="B59" s="279"/>
      <c r="C59" s="324"/>
      <c r="D59" s="325"/>
      <c r="E59" s="324"/>
      <c r="F59" s="279"/>
      <c r="G59" s="279"/>
      <c r="H59" s="279"/>
      <c r="I59" s="280"/>
      <c r="J59" s="280"/>
      <c r="K59" s="280"/>
      <c r="L59" s="280"/>
      <c r="M59" s="280"/>
      <c r="N59" s="280"/>
      <c r="O59" s="280"/>
      <c r="P59" s="280"/>
      <c r="Q59" s="280"/>
      <c r="R59" s="280"/>
      <c r="S59" s="280"/>
      <c r="T59" s="280"/>
    </row>
    <row r="60" customFormat="false" ht="15.75" hidden="false" customHeight="false" outlineLevel="0" collapsed="false">
      <c r="B60" s="279"/>
      <c r="C60" s="324"/>
      <c r="D60" s="325"/>
      <c r="E60" s="324"/>
      <c r="F60" s="279"/>
      <c r="G60" s="279"/>
      <c r="H60" s="279"/>
      <c r="I60" s="280"/>
      <c r="J60" s="280"/>
      <c r="K60" s="280"/>
      <c r="L60" s="280"/>
      <c r="M60" s="280"/>
      <c r="N60" s="280"/>
      <c r="O60" s="280"/>
      <c r="P60" s="280"/>
      <c r="Q60" s="280"/>
      <c r="R60" s="280"/>
      <c r="S60" s="280"/>
      <c r="T60" s="280"/>
    </row>
    <row r="61" customFormat="false" ht="15.75" hidden="false" customHeight="false" outlineLevel="0" collapsed="false">
      <c r="B61" s="279"/>
      <c r="C61" s="324"/>
      <c r="D61" s="325"/>
      <c r="E61" s="324"/>
      <c r="F61" s="279"/>
      <c r="G61" s="279"/>
      <c r="H61" s="279"/>
      <c r="I61" s="280"/>
      <c r="J61" s="280"/>
      <c r="K61" s="280"/>
      <c r="L61" s="280"/>
      <c r="M61" s="280"/>
      <c r="N61" s="280"/>
      <c r="O61" s="280"/>
      <c r="P61" s="280"/>
      <c r="Q61" s="280"/>
      <c r="R61" s="280"/>
      <c r="S61" s="280"/>
      <c r="T61" s="280"/>
    </row>
    <row r="62" customFormat="false" ht="15.75" hidden="false" customHeight="false" outlineLevel="0" collapsed="false">
      <c r="B62" s="279"/>
      <c r="C62" s="324"/>
      <c r="D62" s="325"/>
      <c r="E62" s="324"/>
      <c r="F62" s="279"/>
      <c r="G62" s="279"/>
      <c r="H62" s="279"/>
      <c r="I62" s="280"/>
      <c r="J62" s="280"/>
      <c r="K62" s="280"/>
      <c r="L62" s="280"/>
      <c r="M62" s="280"/>
      <c r="N62" s="280"/>
      <c r="O62" s="280"/>
      <c r="P62" s="280"/>
      <c r="Q62" s="280"/>
      <c r="R62" s="280"/>
      <c r="S62" s="280"/>
      <c r="T62" s="280"/>
    </row>
    <row r="63" customFormat="false" ht="15.75" hidden="false" customHeight="false" outlineLevel="0" collapsed="false">
      <c r="B63" s="280"/>
      <c r="C63" s="280"/>
      <c r="D63" s="91"/>
      <c r="E63" s="280"/>
      <c r="F63" s="280"/>
      <c r="G63" s="280"/>
      <c r="H63" s="280"/>
      <c r="I63" s="280"/>
      <c r="J63" s="280"/>
      <c r="K63" s="280"/>
      <c r="L63" s="280"/>
      <c r="M63" s="280"/>
      <c r="N63" s="280"/>
      <c r="O63" s="280"/>
      <c r="P63" s="280"/>
    </row>
    <row r="64" customFormat="false" ht="15.75" hidden="false" customHeight="false" outlineLevel="0" collapsed="false">
      <c r="B64" s="280"/>
      <c r="C64" s="280"/>
      <c r="D64" s="91"/>
      <c r="E64" s="280"/>
      <c r="F64" s="280"/>
      <c r="G64" s="280"/>
      <c r="H64" s="280"/>
      <c r="I64" s="280"/>
      <c r="J64" s="280"/>
      <c r="K64" s="280"/>
      <c r="L64" s="280"/>
      <c r="M64" s="280"/>
      <c r="N64" s="280"/>
      <c r="O64" s="280"/>
      <c r="P64" s="280"/>
    </row>
    <row r="65" customFormat="false" ht="15.75" hidden="false" customHeight="false" outlineLevel="0" collapsed="false">
      <c r="B65" s="280"/>
      <c r="C65" s="280"/>
      <c r="D65" s="91"/>
      <c r="E65" s="280"/>
      <c r="F65" s="280"/>
      <c r="G65" s="280"/>
      <c r="H65" s="280"/>
      <c r="I65" s="280"/>
      <c r="J65" s="280"/>
      <c r="K65" s="280"/>
      <c r="L65" s="280"/>
      <c r="M65" s="280"/>
      <c r="N65" s="280"/>
      <c r="O65" s="280"/>
      <c r="P65" s="280"/>
    </row>
    <row r="66" customFormat="false" ht="15.75" hidden="false" customHeight="false" outlineLevel="0" collapsed="false">
      <c r="B66" s="280"/>
      <c r="C66" s="280"/>
      <c r="D66" s="91"/>
      <c r="E66" s="280"/>
      <c r="F66" s="280"/>
      <c r="G66" s="280"/>
      <c r="H66" s="280"/>
      <c r="I66" s="280"/>
      <c r="J66" s="280"/>
      <c r="K66" s="280"/>
      <c r="L66" s="280"/>
      <c r="M66" s="280"/>
      <c r="N66" s="280"/>
      <c r="O66" s="280"/>
      <c r="P66" s="280"/>
    </row>
    <row r="67" customFormat="false" ht="15.75" hidden="false" customHeight="false" outlineLevel="0" collapsed="false">
      <c r="B67" s="280"/>
      <c r="C67" s="280"/>
      <c r="D67" s="91"/>
      <c r="E67" s="280"/>
      <c r="F67" s="280"/>
      <c r="G67" s="280"/>
      <c r="H67" s="280"/>
      <c r="I67" s="280"/>
      <c r="J67" s="280"/>
      <c r="K67" s="280"/>
      <c r="L67" s="280"/>
      <c r="M67" s="280"/>
      <c r="N67" s="280"/>
      <c r="O67" s="280"/>
      <c r="P67" s="280"/>
    </row>
    <row r="68" customFormat="false" ht="15.75" hidden="false" customHeight="false" outlineLevel="0" collapsed="false">
      <c r="B68" s="280"/>
      <c r="C68" s="280"/>
      <c r="D68" s="91"/>
      <c r="E68" s="280"/>
      <c r="F68" s="280"/>
      <c r="G68" s="280"/>
      <c r="H68" s="280"/>
      <c r="I68" s="280"/>
      <c r="J68" s="280"/>
      <c r="K68" s="280"/>
      <c r="L68" s="280"/>
      <c r="M68" s="280"/>
      <c r="N68" s="280"/>
      <c r="O68" s="280"/>
      <c r="P68" s="280"/>
    </row>
    <row r="69" customFormat="false" ht="15.75" hidden="false" customHeight="false" outlineLevel="0" collapsed="false">
      <c r="B69" s="280"/>
      <c r="C69" s="280"/>
      <c r="D69" s="91"/>
      <c r="E69" s="280"/>
      <c r="F69" s="280"/>
      <c r="G69" s="280"/>
      <c r="H69" s="280"/>
      <c r="I69" s="280"/>
      <c r="J69" s="280"/>
      <c r="K69" s="280"/>
      <c r="L69" s="280"/>
      <c r="M69" s="280"/>
      <c r="N69" s="280"/>
      <c r="O69" s="280"/>
      <c r="P69" s="280"/>
    </row>
    <row r="70" customFormat="false" ht="15.75" hidden="false" customHeight="false" outlineLevel="0" collapsed="false">
      <c r="B70" s="280"/>
      <c r="C70" s="280"/>
      <c r="D70" s="91"/>
      <c r="E70" s="280"/>
      <c r="F70" s="280"/>
      <c r="G70" s="280"/>
      <c r="H70" s="280"/>
      <c r="I70" s="280"/>
      <c r="J70" s="280"/>
      <c r="K70" s="280"/>
      <c r="L70" s="280"/>
      <c r="M70" s="280"/>
      <c r="N70" s="280"/>
      <c r="O70" s="280"/>
      <c r="P70" s="280"/>
    </row>
    <row r="71" customFormat="false" ht="15.75" hidden="false" customHeight="false" outlineLevel="0" collapsed="false">
      <c r="B71" s="280"/>
      <c r="C71" s="280"/>
      <c r="D71" s="91"/>
      <c r="E71" s="280"/>
      <c r="F71" s="280"/>
      <c r="G71" s="280"/>
      <c r="H71" s="280"/>
      <c r="I71" s="280"/>
      <c r="J71" s="280"/>
      <c r="K71" s="280"/>
      <c r="L71" s="280"/>
      <c r="M71" s="280"/>
      <c r="N71" s="280"/>
      <c r="O71" s="280"/>
      <c r="P71" s="280"/>
    </row>
    <row r="72" customFormat="false" ht="15.75" hidden="false" customHeight="false" outlineLevel="0" collapsed="false">
      <c r="B72" s="280"/>
      <c r="C72" s="280"/>
      <c r="D72" s="91"/>
      <c r="E72" s="280"/>
      <c r="F72" s="280"/>
      <c r="G72" s="280"/>
      <c r="H72" s="280"/>
      <c r="I72" s="280"/>
      <c r="J72" s="280"/>
      <c r="K72" s="280"/>
      <c r="L72" s="280"/>
      <c r="M72" s="280"/>
      <c r="N72" s="280"/>
      <c r="O72" s="280"/>
      <c r="P72" s="280"/>
    </row>
    <row r="73" customFormat="false" ht="15.75" hidden="false" customHeight="false" outlineLevel="0" collapsed="false">
      <c r="B73" s="280"/>
      <c r="C73" s="280"/>
      <c r="D73" s="91"/>
      <c r="E73" s="280"/>
      <c r="F73" s="280"/>
      <c r="G73" s="280"/>
      <c r="H73" s="280"/>
      <c r="I73" s="280"/>
      <c r="J73" s="280"/>
      <c r="K73" s="280"/>
      <c r="L73" s="280"/>
      <c r="M73" s="280"/>
      <c r="N73" s="280"/>
      <c r="O73" s="280"/>
      <c r="P73" s="280"/>
    </row>
    <row r="74" customFormat="false" ht="15.75" hidden="false" customHeight="false" outlineLevel="0" collapsed="false">
      <c r="B74" s="280"/>
      <c r="C74" s="280"/>
      <c r="D74" s="91"/>
      <c r="E74" s="280"/>
      <c r="F74" s="280"/>
      <c r="G74" s="280"/>
      <c r="H74" s="280"/>
      <c r="I74" s="280"/>
      <c r="J74" s="280"/>
      <c r="K74" s="280"/>
      <c r="L74" s="280"/>
      <c r="M74" s="280"/>
      <c r="N74" s="280"/>
      <c r="O74" s="280"/>
      <c r="P74" s="280"/>
    </row>
    <row r="75" customFormat="false" ht="15.75" hidden="false" customHeight="false" outlineLevel="0" collapsed="false">
      <c r="B75" s="280"/>
      <c r="C75" s="280"/>
      <c r="D75" s="91"/>
      <c r="E75" s="280"/>
      <c r="F75" s="280"/>
      <c r="G75" s="280"/>
      <c r="H75" s="280"/>
      <c r="I75" s="280"/>
      <c r="J75" s="280"/>
      <c r="K75" s="280"/>
      <c r="L75" s="280"/>
      <c r="M75" s="280"/>
      <c r="N75" s="280"/>
      <c r="O75" s="280"/>
      <c r="P75" s="280"/>
    </row>
    <row r="76" customFormat="false" ht="15.75" hidden="false" customHeight="false" outlineLevel="0" collapsed="false">
      <c r="B76" s="280"/>
      <c r="C76" s="280"/>
      <c r="D76" s="91"/>
      <c r="E76" s="280"/>
      <c r="F76" s="280"/>
      <c r="G76" s="280"/>
      <c r="H76" s="280"/>
      <c r="I76" s="280"/>
      <c r="J76" s="280"/>
      <c r="K76" s="280"/>
      <c r="L76" s="280"/>
      <c r="M76" s="280"/>
      <c r="N76" s="280"/>
      <c r="O76" s="280"/>
      <c r="P76" s="280"/>
    </row>
    <row r="77" customFormat="false" ht="15.75" hidden="false" customHeight="false" outlineLevel="0" collapsed="false">
      <c r="B77" s="280"/>
      <c r="C77" s="280"/>
      <c r="D77" s="91"/>
      <c r="E77" s="280"/>
      <c r="F77" s="280"/>
      <c r="G77" s="280"/>
      <c r="H77" s="280"/>
      <c r="I77" s="280"/>
      <c r="J77" s="280"/>
      <c r="K77" s="280"/>
      <c r="L77" s="280"/>
      <c r="M77" s="280"/>
      <c r="N77" s="280"/>
      <c r="O77" s="280"/>
      <c r="P77" s="280"/>
    </row>
    <row r="78" customFormat="false" ht="15.75" hidden="false" customHeight="false" outlineLevel="0" collapsed="false">
      <c r="B78" s="280"/>
      <c r="C78" s="280"/>
      <c r="D78" s="91"/>
      <c r="E78" s="280"/>
      <c r="F78" s="280"/>
      <c r="G78" s="280"/>
      <c r="H78" s="280"/>
      <c r="I78" s="280"/>
      <c r="J78" s="280"/>
      <c r="K78" s="280"/>
      <c r="L78" s="280"/>
      <c r="M78" s="280"/>
      <c r="N78" s="280"/>
      <c r="O78" s="280"/>
      <c r="P78" s="280"/>
    </row>
    <row r="79" customFormat="false" ht="15.75" hidden="false" customHeight="false" outlineLevel="0" collapsed="false">
      <c r="B79" s="280"/>
      <c r="C79" s="280"/>
      <c r="D79" s="91"/>
      <c r="E79" s="280"/>
      <c r="F79" s="280"/>
      <c r="G79" s="280"/>
      <c r="H79" s="280"/>
      <c r="I79" s="280"/>
      <c r="J79" s="280"/>
      <c r="K79" s="280"/>
      <c r="L79" s="280"/>
      <c r="M79" s="280"/>
      <c r="N79" s="280"/>
      <c r="O79" s="280"/>
      <c r="P79" s="280"/>
    </row>
    <row r="80" customFormat="false" ht="15.75" hidden="false" customHeight="false" outlineLevel="0" collapsed="false">
      <c r="B80" s="280"/>
      <c r="C80" s="280"/>
      <c r="D80" s="91"/>
      <c r="E80" s="280"/>
      <c r="F80" s="280"/>
      <c r="G80" s="280"/>
      <c r="H80" s="280"/>
      <c r="I80" s="280"/>
      <c r="J80" s="280"/>
      <c r="K80" s="280"/>
      <c r="L80" s="280"/>
      <c r="M80" s="280"/>
      <c r="N80" s="280"/>
      <c r="O80" s="280"/>
      <c r="P80" s="280"/>
    </row>
    <row r="81" customFormat="false" ht="15.75" hidden="false" customHeight="false" outlineLevel="0" collapsed="false">
      <c r="B81" s="280"/>
      <c r="C81" s="280"/>
      <c r="D81" s="91"/>
      <c r="E81" s="280"/>
      <c r="F81" s="280"/>
      <c r="G81" s="280"/>
      <c r="H81" s="280"/>
      <c r="I81" s="280"/>
      <c r="J81" s="280"/>
      <c r="K81" s="280"/>
      <c r="L81" s="280"/>
      <c r="M81" s="280"/>
      <c r="N81" s="280"/>
      <c r="O81" s="280"/>
      <c r="P81" s="280"/>
    </row>
    <row r="82" customFormat="false" ht="15.75" hidden="false" customHeight="false" outlineLevel="0" collapsed="false">
      <c r="B82" s="280"/>
      <c r="C82" s="280"/>
      <c r="D82" s="91"/>
      <c r="E82" s="280"/>
      <c r="F82" s="280"/>
      <c r="G82" s="280"/>
      <c r="H82" s="280"/>
      <c r="I82" s="280"/>
      <c r="J82" s="280"/>
      <c r="K82" s="280"/>
      <c r="L82" s="280"/>
      <c r="M82" s="280"/>
      <c r="N82" s="280"/>
      <c r="O82" s="280"/>
      <c r="P82" s="280"/>
    </row>
    <row r="83" customFormat="false" ht="15.75" hidden="false" customHeight="false" outlineLevel="0" collapsed="false">
      <c r="B83" s="280"/>
      <c r="C83" s="280"/>
      <c r="D83" s="91"/>
      <c r="E83" s="280"/>
      <c r="F83" s="280"/>
      <c r="G83" s="280"/>
      <c r="H83" s="280"/>
      <c r="I83" s="280"/>
      <c r="J83" s="280"/>
      <c r="K83" s="280"/>
      <c r="L83" s="280"/>
      <c r="M83" s="280"/>
      <c r="N83" s="280"/>
      <c r="O83" s="280"/>
      <c r="P83" s="280"/>
    </row>
    <row r="84" customFormat="false" ht="15.75" hidden="false" customHeight="false" outlineLevel="0" collapsed="false">
      <c r="B84" s="280"/>
      <c r="C84" s="280"/>
      <c r="D84" s="91"/>
      <c r="E84" s="280"/>
      <c r="F84" s="280"/>
      <c r="G84" s="280"/>
      <c r="H84" s="280"/>
      <c r="I84" s="280"/>
      <c r="J84" s="280"/>
      <c r="K84" s="280"/>
      <c r="L84" s="280"/>
      <c r="M84" s="280"/>
      <c r="N84" s="280"/>
      <c r="O84" s="280"/>
      <c r="P84" s="280"/>
    </row>
    <row r="85" customFormat="false" ht="15.75" hidden="false" customHeight="false" outlineLevel="0" collapsed="false">
      <c r="B85" s="280"/>
      <c r="C85" s="280"/>
      <c r="D85" s="91"/>
      <c r="E85" s="280"/>
      <c r="F85" s="280"/>
      <c r="G85" s="280"/>
      <c r="H85" s="280"/>
      <c r="I85" s="280"/>
      <c r="J85" s="280"/>
      <c r="K85" s="280"/>
      <c r="L85" s="280"/>
      <c r="M85" s="280"/>
      <c r="N85" s="280"/>
      <c r="O85" s="280"/>
      <c r="P85" s="280"/>
    </row>
    <row r="86" customFormat="false" ht="15.75" hidden="false" customHeight="false" outlineLevel="0" collapsed="false">
      <c r="B86" s="280"/>
      <c r="C86" s="280"/>
      <c r="D86" s="91"/>
      <c r="E86" s="280"/>
      <c r="F86" s="280"/>
      <c r="G86" s="280"/>
      <c r="H86" s="280"/>
      <c r="I86" s="280"/>
      <c r="J86" s="280"/>
      <c r="K86" s="280"/>
      <c r="L86" s="280"/>
      <c r="M86" s="280"/>
      <c r="N86" s="280"/>
      <c r="O86" s="280"/>
      <c r="P86" s="280"/>
    </row>
    <row r="87" customFormat="false" ht="15.75" hidden="false" customHeight="false" outlineLevel="0" collapsed="false">
      <c r="B87" s="280"/>
      <c r="C87" s="280"/>
      <c r="D87" s="91"/>
      <c r="E87" s="280"/>
      <c r="F87" s="280"/>
      <c r="G87" s="280"/>
      <c r="H87" s="280"/>
      <c r="I87" s="280"/>
      <c r="J87" s="280"/>
      <c r="K87" s="280"/>
      <c r="L87" s="280"/>
      <c r="M87" s="280"/>
      <c r="N87" s="280"/>
      <c r="O87" s="280"/>
      <c r="P87" s="280"/>
    </row>
    <row r="88" customFormat="false" ht="15.75" hidden="false" customHeight="false" outlineLevel="0" collapsed="false">
      <c r="B88" s="280"/>
      <c r="C88" s="280"/>
      <c r="D88" s="91"/>
      <c r="E88" s="280"/>
      <c r="F88" s="280"/>
      <c r="G88" s="280"/>
      <c r="H88" s="280"/>
      <c r="I88" s="280"/>
      <c r="J88" s="280"/>
      <c r="K88" s="280"/>
      <c r="L88" s="280"/>
      <c r="M88" s="280"/>
      <c r="N88" s="280"/>
      <c r="O88" s="280"/>
      <c r="P88" s="280"/>
    </row>
    <row r="89" customFormat="false" ht="15.75" hidden="false" customHeight="false" outlineLevel="0" collapsed="false">
      <c r="B89" s="280"/>
      <c r="C89" s="280"/>
      <c r="D89" s="91"/>
      <c r="E89" s="280"/>
      <c r="F89" s="280"/>
      <c r="G89" s="280"/>
      <c r="H89" s="280"/>
      <c r="I89" s="280"/>
      <c r="J89" s="280"/>
      <c r="K89" s="280"/>
      <c r="L89" s="280"/>
      <c r="M89" s="280"/>
      <c r="N89" s="280"/>
      <c r="O89" s="280"/>
      <c r="P89" s="280"/>
    </row>
    <row r="90" customFormat="false" ht="15.75" hidden="false" customHeight="false" outlineLevel="0" collapsed="false">
      <c r="B90" s="280"/>
      <c r="C90" s="280"/>
      <c r="D90" s="91"/>
      <c r="E90" s="280"/>
      <c r="F90" s="280"/>
      <c r="G90" s="280"/>
      <c r="H90" s="280"/>
      <c r="I90" s="280"/>
      <c r="J90" s="280"/>
      <c r="K90" s="280"/>
      <c r="L90" s="280"/>
      <c r="M90" s="280"/>
      <c r="N90" s="280"/>
      <c r="O90" s="280"/>
      <c r="P90" s="280"/>
    </row>
    <row r="91" customFormat="false" ht="15.75" hidden="false" customHeight="false" outlineLevel="0" collapsed="false">
      <c r="B91" s="280"/>
      <c r="C91" s="280"/>
      <c r="D91" s="91"/>
      <c r="E91" s="280"/>
      <c r="F91" s="280"/>
      <c r="G91" s="280"/>
      <c r="H91" s="280"/>
      <c r="I91" s="280"/>
      <c r="J91" s="280"/>
      <c r="K91" s="280"/>
      <c r="L91" s="280"/>
      <c r="M91" s="280"/>
      <c r="N91" s="280"/>
      <c r="O91" s="280"/>
      <c r="P91" s="280"/>
    </row>
    <row r="92" customFormat="false" ht="15.75" hidden="false" customHeight="false" outlineLevel="0" collapsed="false">
      <c r="B92" s="280"/>
      <c r="C92" s="280"/>
      <c r="D92" s="91"/>
      <c r="E92" s="280"/>
      <c r="F92" s="280"/>
      <c r="G92" s="280"/>
      <c r="H92" s="280"/>
      <c r="I92" s="280"/>
      <c r="J92" s="280"/>
      <c r="K92" s="280"/>
      <c r="L92" s="280"/>
      <c r="M92" s="280"/>
      <c r="N92" s="280"/>
      <c r="O92" s="280"/>
      <c r="P92" s="280"/>
    </row>
    <row r="93" customFormat="false" ht="15.75" hidden="false" customHeight="false" outlineLevel="0" collapsed="false">
      <c r="B93" s="280"/>
      <c r="C93" s="280"/>
      <c r="D93" s="91"/>
      <c r="E93" s="280"/>
      <c r="F93" s="280"/>
      <c r="G93" s="280"/>
      <c r="H93" s="280"/>
      <c r="I93" s="280"/>
      <c r="J93" s="280"/>
      <c r="K93" s="280"/>
      <c r="L93" s="280"/>
      <c r="M93" s="280"/>
      <c r="N93" s="280"/>
      <c r="O93" s="280"/>
      <c r="P93" s="280"/>
    </row>
    <row r="94" customFormat="false" ht="15.75" hidden="false" customHeight="false" outlineLevel="0" collapsed="false">
      <c r="B94" s="280"/>
      <c r="C94" s="280"/>
      <c r="D94" s="91"/>
      <c r="E94" s="280"/>
      <c r="F94" s="280"/>
      <c r="G94" s="280"/>
      <c r="H94" s="280"/>
      <c r="I94" s="280"/>
      <c r="J94" s="280"/>
      <c r="K94" s="280"/>
      <c r="L94" s="280"/>
      <c r="M94" s="280"/>
      <c r="N94" s="280"/>
      <c r="O94" s="280"/>
      <c r="P94" s="280"/>
    </row>
    <row r="95" customFormat="false" ht="15.75" hidden="false" customHeight="false" outlineLevel="0" collapsed="false">
      <c r="B95" s="280"/>
      <c r="C95" s="280"/>
      <c r="D95" s="91"/>
      <c r="E95" s="280"/>
      <c r="F95" s="280"/>
      <c r="G95" s="280"/>
      <c r="H95" s="280"/>
      <c r="I95" s="280"/>
      <c r="J95" s="280"/>
      <c r="K95" s="280"/>
      <c r="L95" s="280"/>
      <c r="M95" s="280"/>
      <c r="N95" s="280"/>
      <c r="O95" s="280"/>
      <c r="P95" s="280"/>
    </row>
    <row r="96" customFormat="false" ht="15.75" hidden="false" customHeight="false" outlineLevel="0" collapsed="false">
      <c r="B96" s="280"/>
      <c r="C96" s="280"/>
      <c r="D96" s="91"/>
      <c r="E96" s="280"/>
      <c r="F96" s="280"/>
      <c r="G96" s="280"/>
      <c r="H96" s="280"/>
      <c r="I96" s="280"/>
      <c r="J96" s="280"/>
      <c r="K96" s="280"/>
      <c r="L96" s="280"/>
      <c r="M96" s="280"/>
      <c r="N96" s="280"/>
      <c r="O96" s="280"/>
      <c r="P96" s="280"/>
    </row>
    <row r="97" customFormat="false" ht="15.75" hidden="false" customHeight="false" outlineLevel="0" collapsed="false">
      <c r="B97" s="280"/>
      <c r="C97" s="280"/>
      <c r="D97" s="91"/>
      <c r="E97" s="280"/>
      <c r="F97" s="280"/>
      <c r="G97" s="280"/>
      <c r="H97" s="280"/>
      <c r="I97" s="280"/>
      <c r="J97" s="280"/>
      <c r="K97" s="280"/>
      <c r="L97" s="280"/>
      <c r="M97" s="280"/>
      <c r="N97" s="280"/>
      <c r="O97" s="280"/>
      <c r="P97" s="280"/>
    </row>
    <row r="98" customFormat="false" ht="15.75" hidden="false" customHeight="false" outlineLevel="0" collapsed="false">
      <c r="B98" s="280"/>
      <c r="C98" s="280"/>
      <c r="D98" s="91"/>
      <c r="E98" s="280"/>
      <c r="F98" s="280"/>
      <c r="G98" s="280"/>
      <c r="H98" s="280"/>
      <c r="I98" s="280"/>
      <c r="J98" s="280"/>
      <c r="K98" s="280"/>
      <c r="L98" s="280"/>
      <c r="M98" s="280"/>
      <c r="N98" s="280"/>
      <c r="O98" s="280"/>
      <c r="P98" s="280"/>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80" width="34.99"/>
    <col collapsed="false" customWidth="true" hidden="false" outlineLevel="0" max="7" min="7" style="280" width="14.7"/>
    <col collapsed="false" customWidth="true" hidden="false" outlineLevel="0" max="8" min="8" style="280"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77</v>
      </c>
    </row>
    <row r="3" s="220" customFormat="true" ht="15.75" hidden="false" customHeight="false" outlineLevel="0" collapsed="false">
      <c r="B3" s="220" t="s">
        <v>578</v>
      </c>
      <c r="F3" s="326"/>
      <c r="G3" s="326"/>
      <c r="H3" s="326"/>
    </row>
    <row r="4" s="220" customFormat="true" ht="15.75" hidden="false" customHeight="false" outlineLevel="0" collapsed="false">
      <c r="B4" s="220" t="s">
        <v>2</v>
      </c>
      <c r="F4" s="326"/>
      <c r="G4" s="326"/>
      <c r="H4" s="326"/>
    </row>
    <row r="7" customFormat="false" ht="18.75" hidden="false" customHeight="false" outlineLevel="0" collapsed="false">
      <c r="B7" s="327" t="s">
        <v>579</v>
      </c>
      <c r="C7" s="327"/>
      <c r="D7" s="327"/>
      <c r="E7" s="327"/>
      <c r="F7" s="327"/>
      <c r="G7" s="328"/>
      <c r="H7" s="328"/>
    </row>
    <row r="8" customFormat="false" ht="16.5" hidden="false" customHeight="true" outlineLevel="0" collapsed="false">
      <c r="C8" s="327"/>
      <c r="D8" s="327"/>
      <c r="E8" s="327"/>
      <c r="F8" s="327"/>
      <c r="G8" s="329"/>
    </row>
    <row r="9" customFormat="false" ht="25.5" hidden="false" customHeight="true" outlineLevel="0" collapsed="false">
      <c r="B9" s="224" t="s">
        <v>510</v>
      </c>
      <c r="C9" s="225" t="s">
        <v>580</v>
      </c>
      <c r="D9" s="226" t="s">
        <v>581</v>
      </c>
      <c r="E9" s="226" t="s">
        <v>582</v>
      </c>
      <c r="F9" s="228" t="s">
        <v>583</v>
      </c>
      <c r="G9" s="330"/>
      <c r="H9" s="330"/>
      <c r="I9" s="278"/>
      <c r="J9" s="279"/>
      <c r="K9" s="278"/>
      <c r="L9" s="279"/>
      <c r="M9" s="278"/>
      <c r="N9" s="279"/>
      <c r="O9" s="278"/>
      <c r="P9" s="279"/>
      <c r="Q9" s="279"/>
      <c r="R9" s="279"/>
    </row>
    <row r="10" customFormat="false" ht="36.75" hidden="false" customHeight="true" outlineLevel="0" collapsed="false">
      <c r="B10" s="224"/>
      <c r="C10" s="225"/>
      <c r="D10" s="226"/>
      <c r="E10" s="226"/>
      <c r="F10" s="228"/>
      <c r="G10" s="331"/>
      <c r="H10" s="330"/>
      <c r="I10" s="278"/>
      <c r="J10" s="278"/>
      <c r="K10" s="278"/>
      <c r="L10" s="278"/>
      <c r="M10" s="278"/>
      <c r="N10" s="279"/>
      <c r="O10" s="278"/>
      <c r="P10" s="279"/>
      <c r="Q10" s="279"/>
      <c r="R10" s="279"/>
    </row>
    <row r="11" s="52" customFormat="true" ht="36.75" hidden="false" customHeight="true" outlineLevel="0" collapsed="false">
      <c r="B11" s="332"/>
      <c r="C11" s="333" t="s">
        <v>584</v>
      </c>
      <c r="D11" s="177" t="n">
        <v>31</v>
      </c>
      <c r="E11" s="177" t="n">
        <v>7</v>
      </c>
      <c r="F11" s="177" t="n">
        <v>0</v>
      </c>
      <c r="G11" s="203"/>
      <c r="H11" s="203"/>
      <c r="I11" s="334"/>
      <c r="J11" s="334"/>
      <c r="K11" s="334"/>
      <c r="L11" s="334"/>
      <c r="M11" s="334"/>
      <c r="N11" s="317"/>
      <c r="O11" s="334"/>
      <c r="P11" s="317"/>
      <c r="Q11" s="317"/>
      <c r="R11" s="317"/>
    </row>
    <row r="12" s="52" customFormat="true" ht="18.75" hidden="false" customHeight="false" outlineLevel="0" collapsed="false">
      <c r="B12" s="335" t="s">
        <v>513</v>
      </c>
      <c r="C12" s="336" t="s">
        <v>585</v>
      </c>
      <c r="D12" s="337" t="n">
        <v>1</v>
      </c>
      <c r="E12" s="337" t="n">
        <v>2</v>
      </c>
      <c r="F12" s="337"/>
      <c r="G12" s="290"/>
      <c r="H12" s="290"/>
      <c r="I12" s="290"/>
      <c r="J12" s="290"/>
      <c r="K12" s="290"/>
      <c r="L12" s="290"/>
      <c r="M12" s="290"/>
      <c r="N12" s="290"/>
      <c r="O12" s="290"/>
      <c r="P12" s="290"/>
      <c r="Q12" s="290"/>
      <c r="R12" s="290"/>
    </row>
    <row r="13" s="52" customFormat="true" ht="18.75" hidden="false" customHeight="false" outlineLevel="0" collapsed="false">
      <c r="B13" s="335" t="s">
        <v>515</v>
      </c>
      <c r="C13" s="338" t="s">
        <v>586</v>
      </c>
      <c r="D13" s="337" t="s">
        <v>587</v>
      </c>
      <c r="E13" s="337" t="s">
        <v>588</v>
      </c>
      <c r="F13" s="337"/>
      <c r="G13" s="290"/>
      <c r="H13" s="290"/>
      <c r="I13" s="290"/>
      <c r="J13" s="290"/>
      <c r="K13" s="290"/>
      <c r="L13" s="290"/>
      <c r="M13" s="290"/>
      <c r="N13" s="290"/>
      <c r="O13" s="290"/>
      <c r="P13" s="290"/>
      <c r="Q13" s="290"/>
      <c r="R13" s="290"/>
    </row>
    <row r="14" s="52" customFormat="true" ht="18.75" hidden="false" customHeight="false" outlineLevel="0" collapsed="false">
      <c r="B14" s="335" t="s">
        <v>517</v>
      </c>
      <c r="C14" s="338"/>
      <c r="D14" s="337"/>
      <c r="E14" s="337"/>
      <c r="F14" s="337"/>
      <c r="G14" s="290"/>
      <c r="H14" s="290"/>
      <c r="I14" s="290"/>
      <c r="J14" s="290"/>
      <c r="K14" s="290"/>
      <c r="L14" s="290"/>
      <c r="M14" s="290"/>
      <c r="N14" s="290"/>
      <c r="O14" s="290"/>
      <c r="P14" s="290"/>
      <c r="Q14" s="290"/>
      <c r="R14" s="290"/>
    </row>
    <row r="15" s="52" customFormat="true" ht="18.75" hidden="false" customHeight="false" outlineLevel="0" collapsed="false">
      <c r="B15" s="335" t="s">
        <v>519</v>
      </c>
      <c r="C15" s="338"/>
      <c r="D15" s="337"/>
      <c r="E15" s="337"/>
      <c r="F15" s="337"/>
      <c r="G15" s="290"/>
      <c r="H15" s="290"/>
      <c r="I15" s="290"/>
      <c r="J15" s="290"/>
      <c r="K15" s="290"/>
      <c r="L15" s="290"/>
      <c r="M15" s="290"/>
      <c r="N15" s="290"/>
      <c r="O15" s="290"/>
      <c r="P15" s="290"/>
      <c r="Q15" s="290"/>
      <c r="R15" s="290"/>
    </row>
    <row r="16" s="52" customFormat="true" ht="18.75" hidden="false" customHeight="false" outlineLevel="0" collapsed="false">
      <c r="B16" s="335" t="s">
        <v>589</v>
      </c>
      <c r="C16" s="338"/>
      <c r="D16" s="337"/>
      <c r="E16" s="337"/>
      <c r="F16" s="337"/>
      <c r="G16" s="290"/>
      <c r="H16" s="290"/>
      <c r="I16" s="290"/>
      <c r="J16" s="290"/>
      <c r="K16" s="290"/>
      <c r="L16" s="290"/>
      <c r="M16" s="290"/>
      <c r="N16" s="290"/>
      <c r="O16" s="290"/>
      <c r="P16" s="290"/>
      <c r="Q16" s="290"/>
      <c r="R16" s="290"/>
    </row>
    <row r="17" s="52" customFormat="true" ht="13.5" hidden="false" customHeight="true" outlineLevel="0" collapsed="false">
      <c r="B17" s="339"/>
      <c r="C17" s="338"/>
      <c r="D17" s="337"/>
      <c r="E17" s="337"/>
      <c r="F17" s="337"/>
      <c r="G17" s="290"/>
      <c r="H17" s="290"/>
      <c r="I17" s="290"/>
      <c r="J17" s="290"/>
      <c r="K17" s="290"/>
      <c r="L17" s="290"/>
      <c r="M17" s="290"/>
      <c r="N17" s="290"/>
      <c r="O17" s="290"/>
      <c r="P17" s="290"/>
      <c r="Q17" s="290"/>
      <c r="R17" s="290"/>
    </row>
    <row r="18" s="52" customFormat="true" ht="18.75" hidden="false" customHeight="false" outlineLevel="0" collapsed="false">
      <c r="B18" s="335" t="s">
        <v>590</v>
      </c>
      <c r="C18" s="336" t="s">
        <v>591</v>
      </c>
      <c r="D18" s="340"/>
      <c r="E18" s="337"/>
      <c r="F18" s="337"/>
      <c r="G18" s="290"/>
      <c r="H18" s="290"/>
      <c r="I18" s="290"/>
      <c r="J18" s="290"/>
      <c r="K18" s="290"/>
      <c r="L18" s="290"/>
      <c r="M18" s="290"/>
      <c r="N18" s="290"/>
      <c r="O18" s="290"/>
      <c r="P18" s="290"/>
      <c r="Q18" s="290"/>
      <c r="R18" s="290"/>
    </row>
    <row r="19" s="52" customFormat="true" ht="18.75" hidden="false" customHeight="false" outlineLevel="0" collapsed="false">
      <c r="B19" s="335" t="s">
        <v>592</v>
      </c>
      <c r="C19" s="341" t="s">
        <v>586</v>
      </c>
      <c r="D19" s="337"/>
      <c r="E19" s="337"/>
      <c r="F19" s="337"/>
      <c r="G19" s="290"/>
      <c r="H19" s="290"/>
      <c r="I19" s="290"/>
      <c r="J19" s="290"/>
      <c r="K19" s="290"/>
      <c r="L19" s="290"/>
      <c r="M19" s="290"/>
      <c r="N19" s="290"/>
      <c r="O19" s="290"/>
      <c r="P19" s="290"/>
      <c r="Q19" s="290"/>
      <c r="R19" s="290"/>
    </row>
    <row r="20" s="52" customFormat="true" ht="18.75" hidden="false" customHeight="false" outlineLevel="0" collapsed="false">
      <c r="B20" s="335" t="s">
        <v>593</v>
      </c>
      <c r="C20" s="341"/>
      <c r="D20" s="337"/>
      <c r="E20" s="337"/>
      <c r="F20" s="337"/>
      <c r="G20" s="290"/>
      <c r="H20" s="290"/>
      <c r="I20" s="290"/>
      <c r="J20" s="290"/>
      <c r="K20" s="290"/>
      <c r="L20" s="290"/>
      <c r="M20" s="290"/>
      <c r="N20" s="290"/>
      <c r="O20" s="290"/>
      <c r="P20" s="290"/>
      <c r="Q20" s="290"/>
      <c r="R20" s="290"/>
    </row>
    <row r="21" s="52" customFormat="true" ht="18.75" hidden="false" customHeight="false" outlineLevel="0" collapsed="false">
      <c r="B21" s="335" t="s">
        <v>594</v>
      </c>
      <c r="C21" s="341"/>
      <c r="D21" s="337"/>
      <c r="E21" s="337"/>
      <c r="F21" s="337"/>
      <c r="G21" s="290"/>
      <c r="H21" s="290"/>
      <c r="I21" s="290"/>
      <c r="J21" s="290"/>
      <c r="K21" s="290"/>
      <c r="L21" s="290"/>
      <c r="M21" s="290"/>
      <c r="N21" s="290"/>
      <c r="O21" s="290"/>
      <c r="P21" s="290"/>
      <c r="Q21" s="290"/>
      <c r="R21" s="290"/>
    </row>
    <row r="22" s="107" customFormat="true" ht="36.75" hidden="false" customHeight="true" outlineLevel="0" collapsed="false">
      <c r="B22" s="342"/>
      <c r="C22" s="343" t="s">
        <v>595</v>
      </c>
      <c r="D22" s="344" t="n">
        <v>30</v>
      </c>
      <c r="E22" s="344" t="n">
        <v>5</v>
      </c>
      <c r="F22" s="345" t="n">
        <v>0</v>
      </c>
      <c r="G22" s="346"/>
      <c r="H22" s="346"/>
      <c r="I22" s="346"/>
      <c r="J22" s="346"/>
      <c r="K22" s="346"/>
      <c r="L22" s="346"/>
      <c r="M22" s="346"/>
      <c r="N22" s="346"/>
      <c r="O22" s="346"/>
      <c r="P22" s="346"/>
      <c r="Q22" s="346"/>
      <c r="R22" s="346"/>
    </row>
    <row r="23" s="52" customFormat="true" ht="18.75" hidden="false" customHeight="false" outlineLevel="0" collapsed="false">
      <c r="B23" s="347"/>
      <c r="C23" s="348"/>
      <c r="D23" s="290"/>
      <c r="E23" s="290"/>
      <c r="F23" s="290"/>
      <c r="G23" s="290"/>
      <c r="H23" s="290"/>
      <c r="I23" s="290"/>
      <c r="J23" s="290"/>
      <c r="K23" s="290"/>
      <c r="L23" s="290"/>
      <c r="M23" s="290"/>
      <c r="N23" s="290"/>
      <c r="O23" s="290"/>
      <c r="P23" s="290"/>
      <c r="Q23" s="290"/>
      <c r="R23" s="290"/>
    </row>
    <row r="24" s="52" customFormat="true" ht="18.75" hidden="false" customHeight="false" outlineLevel="0" collapsed="false">
      <c r="F24" s="290"/>
      <c r="G24" s="290"/>
      <c r="H24" s="290"/>
      <c r="I24" s="290"/>
      <c r="J24" s="290"/>
      <c r="K24" s="290"/>
      <c r="L24" s="290"/>
      <c r="M24" s="290"/>
      <c r="N24" s="290"/>
      <c r="O24" s="290"/>
      <c r="P24" s="290"/>
      <c r="Q24" s="290"/>
      <c r="R24" s="290"/>
    </row>
    <row r="25" s="52" customFormat="true" ht="18.75" hidden="false" customHeight="false" outlineLevel="0" collapsed="false">
      <c r="C25" s="52" t="s">
        <v>596</v>
      </c>
      <c r="F25" s="290"/>
      <c r="G25" s="290"/>
      <c r="H25" s="290"/>
      <c r="I25" s="290"/>
      <c r="J25" s="290"/>
      <c r="K25" s="290"/>
      <c r="L25" s="290"/>
      <c r="M25" s="290"/>
      <c r="N25" s="290"/>
      <c r="O25" s="290"/>
      <c r="P25" s="290"/>
      <c r="Q25" s="290"/>
      <c r="R25" s="290"/>
    </row>
    <row r="26" s="52" customFormat="true" ht="18.75" hidden="false" customHeight="false" outlineLevel="0" collapsed="false">
      <c r="C26" s="52" t="s">
        <v>597</v>
      </c>
      <c r="F26" s="290"/>
      <c r="G26" s="290"/>
      <c r="H26" s="290"/>
      <c r="I26" s="290"/>
      <c r="J26" s="290"/>
      <c r="K26" s="290"/>
      <c r="L26" s="290"/>
      <c r="M26" s="290"/>
      <c r="N26" s="290"/>
      <c r="O26" s="290"/>
      <c r="P26" s="290"/>
      <c r="Q26" s="290"/>
      <c r="R26" s="290"/>
    </row>
    <row r="27" s="52" customFormat="true" ht="18.75" hidden="false" customHeight="false" outlineLevel="0" collapsed="false">
      <c r="F27" s="290"/>
      <c r="G27" s="290"/>
      <c r="H27" s="290"/>
      <c r="I27" s="290"/>
      <c r="J27" s="290"/>
      <c r="K27" s="290"/>
      <c r="L27" s="290"/>
      <c r="M27" s="290"/>
      <c r="N27" s="290"/>
      <c r="O27" s="290"/>
      <c r="P27" s="290"/>
      <c r="Q27" s="290"/>
      <c r="R27" s="290"/>
    </row>
    <row r="28" s="52" customFormat="true" ht="18.75" hidden="false" customHeight="true" outlineLevel="0" collapsed="false">
      <c r="B28" s="212"/>
      <c r="C28" s="212"/>
      <c r="D28" s="212"/>
      <c r="E28" s="212"/>
      <c r="F28" s="349"/>
      <c r="G28" s="349"/>
      <c r="H28" s="290"/>
      <c r="I28" s="290"/>
      <c r="J28" s="290"/>
      <c r="K28" s="290"/>
      <c r="L28" s="290"/>
      <c r="M28" s="290"/>
      <c r="N28" s="290"/>
      <c r="O28" s="290"/>
      <c r="P28" s="290"/>
      <c r="Q28" s="290"/>
      <c r="R28" s="290"/>
    </row>
    <row r="29" s="52" customFormat="true" ht="20.25" hidden="false" customHeight="true" outlineLevel="0" collapsed="false">
      <c r="B29" s="212" t="s">
        <v>598</v>
      </c>
      <c r="C29" s="350" t="s">
        <v>599</v>
      </c>
      <c r="D29" s="212"/>
      <c r="E29" s="351" t="s">
        <v>600</v>
      </c>
      <c r="F29" s="351"/>
      <c r="G29" s="351"/>
      <c r="H29" s="290"/>
      <c r="I29" s="290"/>
      <c r="J29" s="290"/>
      <c r="K29" s="290"/>
      <c r="L29" s="290"/>
      <c r="M29" s="290"/>
      <c r="N29" s="290"/>
      <c r="O29" s="290"/>
      <c r="P29" s="290"/>
      <c r="Q29" s="290"/>
      <c r="R29" s="290"/>
    </row>
    <row r="30" customFormat="false" ht="20.25" hidden="false" customHeight="false" outlineLevel="0" collapsed="false">
      <c r="B30" s="212"/>
      <c r="C30" s="212"/>
      <c r="D30" s="213" t="s">
        <v>107</v>
      </c>
      <c r="E30" s="212"/>
      <c r="F30" s="349"/>
      <c r="G30" s="349"/>
      <c r="I30" s="280"/>
      <c r="J30" s="280"/>
      <c r="K30" s="280"/>
      <c r="L30" s="280"/>
      <c r="M30" s="280"/>
      <c r="N30" s="280"/>
      <c r="O30" s="280"/>
      <c r="P30" s="280"/>
      <c r="Q30" s="280"/>
      <c r="R30" s="280"/>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5" activeCellId="0" sqref="Q45"/>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true" hidden="false" outlineLevel="0" max="5" min="5" style="1" width="10.13"/>
    <col collapsed="false" customWidth="true" hidden="false" outlineLevel="0" max="6" min="6" style="1" width="9.99"/>
    <col collapsed="false" customWidth="true" hidden="false" outlineLevel="0" max="7" min="7" style="1" width="10.41"/>
    <col collapsed="false" customWidth="true" hidden="false" outlineLevel="0" max="9" min="8" style="1" width="9.85"/>
    <col collapsed="false" customWidth="true" hidden="false" outlineLevel="0" max="10" min="10" style="1" width="9.99"/>
    <col collapsed="false" customWidth="true" hidden="false" outlineLevel="0" max="11" min="11" style="1" width="9.7"/>
    <col collapsed="false" customWidth="true" hidden="false" outlineLevel="0" max="12" min="12" style="1" width="9.56"/>
    <col collapsed="false" customWidth="true" hidden="false" outlineLevel="0" max="13" min="13" style="1" width="9.7"/>
    <col collapsed="false" customWidth="true" hidden="false" outlineLevel="0" max="16" min="14" style="1" width="9.85"/>
    <col collapsed="false" customWidth="true" hidden="false" outlineLevel="0" max="17" min="17" style="1" width="22.28"/>
    <col collapsed="false" customWidth="true" hidden="false" outlineLevel="0" max="18" min="18" style="280" width="13.14"/>
    <col collapsed="false" customWidth="false" hidden="false" outlineLevel="0" max="257" min="19" style="1" width="9.14"/>
  </cols>
  <sheetData>
    <row r="1" customFormat="false" ht="15.75" hidden="false" customHeight="false" outlineLevel="0" collapsed="false">
      <c r="B1" s="3" t="s">
        <v>601</v>
      </c>
      <c r="Q1" s="2" t="s">
        <v>602</v>
      </c>
    </row>
    <row r="2" customFormat="false" ht="15.75" hidden="false" customHeight="false" outlineLevel="0" collapsed="false">
      <c r="B2" s="3" t="s">
        <v>2</v>
      </c>
    </row>
    <row r="3" customFormat="false" ht="20.25" hidden="false" customHeight="false" outlineLevel="0" collapsed="false">
      <c r="B3" s="271" t="s">
        <v>603</v>
      </c>
      <c r="C3" s="271"/>
      <c r="D3" s="271"/>
      <c r="E3" s="271"/>
      <c r="F3" s="271"/>
      <c r="G3" s="271"/>
      <c r="H3" s="271"/>
      <c r="I3" s="271"/>
      <c r="J3" s="271"/>
      <c r="K3" s="271"/>
      <c r="L3" s="271"/>
      <c r="M3" s="271"/>
      <c r="N3" s="271"/>
      <c r="O3" s="271"/>
      <c r="P3" s="271"/>
      <c r="Q3" s="271"/>
    </row>
    <row r="4" customFormat="false" ht="16.5" hidden="false" customHeight="false" outlineLevel="0" collapsed="false">
      <c r="E4" s="352"/>
    </row>
    <row r="5" customFormat="false" ht="15.75" hidden="false" customHeight="true" outlineLevel="0" collapsed="false">
      <c r="B5" s="353" t="s">
        <v>604</v>
      </c>
      <c r="C5" s="19" t="s">
        <v>605</v>
      </c>
      <c r="D5" s="354" t="s">
        <v>606</v>
      </c>
      <c r="E5" s="19" t="s">
        <v>607</v>
      </c>
      <c r="F5" s="19"/>
      <c r="G5" s="19"/>
      <c r="H5" s="19"/>
      <c r="I5" s="19"/>
      <c r="J5" s="19"/>
      <c r="K5" s="19"/>
      <c r="L5" s="19"/>
      <c r="M5" s="19"/>
      <c r="N5" s="19"/>
      <c r="O5" s="19"/>
      <c r="P5" s="19"/>
      <c r="Q5" s="355" t="s">
        <v>608</v>
      </c>
      <c r="R5" s="356"/>
    </row>
    <row r="6" customFormat="false" ht="16.5" hidden="false" customHeight="true" outlineLevel="0" collapsed="false">
      <c r="B6" s="353"/>
      <c r="C6" s="19"/>
      <c r="D6" s="354"/>
      <c r="E6" s="357" t="s">
        <v>609</v>
      </c>
      <c r="F6" s="357" t="s">
        <v>610</v>
      </c>
      <c r="G6" s="357" t="s">
        <v>611</v>
      </c>
      <c r="H6" s="357" t="s">
        <v>612</v>
      </c>
      <c r="I6" s="357" t="s">
        <v>613</v>
      </c>
      <c r="J6" s="357" t="s">
        <v>614</v>
      </c>
      <c r="K6" s="357" t="s">
        <v>615</v>
      </c>
      <c r="L6" s="357" t="s">
        <v>616</v>
      </c>
      <c r="M6" s="357" t="s">
        <v>617</v>
      </c>
      <c r="N6" s="357" t="s">
        <v>618</v>
      </c>
      <c r="O6" s="357" t="s">
        <v>619</v>
      </c>
      <c r="P6" s="357" t="s">
        <v>620</v>
      </c>
      <c r="Q6" s="358" t="s">
        <v>621</v>
      </c>
    </row>
    <row r="7" customFormat="false" ht="20.25" hidden="false" customHeight="true" outlineLevel="0" collapsed="false">
      <c r="B7" s="353"/>
      <c r="C7" s="19"/>
      <c r="D7" s="354"/>
      <c r="E7" s="357"/>
      <c r="F7" s="357"/>
      <c r="G7" s="357"/>
      <c r="H7" s="357"/>
      <c r="I7" s="357"/>
      <c r="J7" s="357"/>
      <c r="K7" s="357"/>
      <c r="L7" s="357"/>
      <c r="M7" s="357"/>
      <c r="N7" s="357"/>
      <c r="O7" s="357"/>
      <c r="P7" s="357"/>
      <c r="Q7" s="358" t="s">
        <v>622</v>
      </c>
    </row>
    <row r="8" customFormat="false" ht="15.75" hidden="false" customHeight="false" outlineLevel="0" collapsed="false">
      <c r="B8" s="359" t="s">
        <v>513</v>
      </c>
      <c r="C8" s="360" t="s">
        <v>623</v>
      </c>
      <c r="D8" s="361" t="n">
        <v>2200</v>
      </c>
      <c r="E8" s="362" t="n">
        <v>2400</v>
      </c>
      <c r="F8" s="362" t="n">
        <v>2400</v>
      </c>
      <c r="G8" s="362" t="n">
        <v>2400</v>
      </c>
      <c r="H8" s="362" t="n">
        <v>2400</v>
      </c>
      <c r="I8" s="362" t="n">
        <v>2400</v>
      </c>
      <c r="J8" s="362" t="n">
        <v>2400</v>
      </c>
      <c r="K8" s="362" t="n">
        <v>2400</v>
      </c>
      <c r="L8" s="362" t="n">
        <v>2400</v>
      </c>
      <c r="M8" s="362" t="n">
        <v>2400</v>
      </c>
      <c r="N8" s="362" t="n">
        <v>2400</v>
      </c>
      <c r="O8" s="362" t="n">
        <v>2400</v>
      </c>
      <c r="P8" s="362" t="n">
        <v>2400</v>
      </c>
      <c r="Q8" s="363" t="n">
        <f aca="false">SUM(P8/D8)</f>
        <v>1.09090909090909</v>
      </c>
    </row>
    <row r="9" customFormat="false" ht="15.75" hidden="false" customHeight="false" outlineLevel="0" collapsed="false">
      <c r="B9" s="359" t="s">
        <v>515</v>
      </c>
      <c r="C9" s="360" t="s">
        <v>624</v>
      </c>
      <c r="D9" s="361" t="n">
        <v>1700</v>
      </c>
      <c r="E9" s="362" t="n">
        <v>1870</v>
      </c>
      <c r="F9" s="362" t="n">
        <v>1870</v>
      </c>
      <c r="G9" s="362" t="n">
        <v>1870</v>
      </c>
      <c r="H9" s="362" t="n">
        <v>1870</v>
      </c>
      <c r="I9" s="362" t="n">
        <v>1870</v>
      </c>
      <c r="J9" s="362" t="n">
        <v>1870</v>
      </c>
      <c r="K9" s="362" t="n">
        <v>1870</v>
      </c>
      <c r="L9" s="362" t="n">
        <v>1870</v>
      </c>
      <c r="M9" s="362" t="n">
        <v>1870</v>
      </c>
      <c r="N9" s="362" t="n">
        <v>1870</v>
      </c>
      <c r="O9" s="362" t="n">
        <v>1870</v>
      </c>
      <c r="P9" s="362" t="n">
        <v>1870</v>
      </c>
      <c r="Q9" s="363" t="n">
        <f aca="false">SUM(P9/D9)</f>
        <v>1.1</v>
      </c>
    </row>
    <row r="10" customFormat="false" ht="15.75" hidden="false" customHeight="false" outlineLevel="0" collapsed="false">
      <c r="B10" s="359" t="s">
        <v>517</v>
      </c>
      <c r="C10" s="360" t="s">
        <v>625</v>
      </c>
      <c r="D10" s="361" t="n">
        <v>840</v>
      </c>
      <c r="E10" s="362" t="n">
        <v>920</v>
      </c>
      <c r="F10" s="362" t="n">
        <v>920</v>
      </c>
      <c r="G10" s="362" t="n">
        <v>920</v>
      </c>
      <c r="H10" s="362" t="n">
        <v>920</v>
      </c>
      <c r="I10" s="362" t="n">
        <v>920</v>
      </c>
      <c r="J10" s="362" t="n">
        <v>920</v>
      </c>
      <c r="K10" s="362" t="n">
        <v>920</v>
      </c>
      <c r="L10" s="362" t="n">
        <v>920</v>
      </c>
      <c r="M10" s="362" t="n">
        <v>920</v>
      </c>
      <c r="N10" s="362" t="n">
        <v>920</v>
      </c>
      <c r="O10" s="362" t="n">
        <v>920</v>
      </c>
      <c r="P10" s="362" t="n">
        <v>920</v>
      </c>
      <c r="Q10" s="363" t="n">
        <f aca="false">SUM(P10/D10)</f>
        <v>1.0952380952381</v>
      </c>
    </row>
    <row r="11" customFormat="false" ht="31.5" hidden="false" customHeight="false" outlineLevel="0" collapsed="false">
      <c r="B11" s="359" t="s">
        <v>519</v>
      </c>
      <c r="C11" s="360" t="s">
        <v>626</v>
      </c>
      <c r="D11" s="361" t="n">
        <v>480</v>
      </c>
      <c r="E11" s="362" t="n">
        <v>530</v>
      </c>
      <c r="F11" s="362" t="n">
        <v>530</v>
      </c>
      <c r="G11" s="362" t="n">
        <v>530</v>
      </c>
      <c r="H11" s="362" t="n">
        <v>530</v>
      </c>
      <c r="I11" s="362" t="n">
        <v>530</v>
      </c>
      <c r="J11" s="362" t="n">
        <v>530</v>
      </c>
      <c r="K11" s="362" t="n">
        <v>530</v>
      </c>
      <c r="L11" s="362" t="n">
        <v>530</v>
      </c>
      <c r="M11" s="362" t="n">
        <v>530</v>
      </c>
      <c r="N11" s="362" t="n">
        <v>530</v>
      </c>
      <c r="O11" s="362" t="n">
        <v>530</v>
      </c>
      <c r="P11" s="362" t="n">
        <v>530</v>
      </c>
      <c r="Q11" s="363" t="n">
        <f aca="false">SUM(P11/D11)</f>
        <v>1.10416666666667</v>
      </c>
      <c r="R11" s="329"/>
    </row>
    <row r="12" customFormat="false" ht="36" hidden="false" customHeight="true" outlineLevel="0" collapsed="false">
      <c r="B12" s="359" t="s">
        <v>589</v>
      </c>
      <c r="C12" s="360" t="s">
        <v>627</v>
      </c>
      <c r="D12" s="361" t="n">
        <v>240</v>
      </c>
      <c r="E12" s="362" t="n">
        <v>265</v>
      </c>
      <c r="F12" s="362" t="n">
        <v>265</v>
      </c>
      <c r="G12" s="362" t="n">
        <v>265</v>
      </c>
      <c r="H12" s="362" t="n">
        <v>265</v>
      </c>
      <c r="I12" s="362" t="n">
        <v>265</v>
      </c>
      <c r="J12" s="362" t="n">
        <v>265</v>
      </c>
      <c r="K12" s="362" t="n">
        <v>265</v>
      </c>
      <c r="L12" s="362" t="n">
        <v>265</v>
      </c>
      <c r="M12" s="362" t="n">
        <v>265</v>
      </c>
      <c r="N12" s="362" t="n">
        <v>265</v>
      </c>
      <c r="O12" s="362" t="n">
        <v>265</v>
      </c>
      <c r="P12" s="362" t="n">
        <v>265</v>
      </c>
      <c r="Q12" s="363" t="n">
        <f aca="false">SUM(P12/D12)</f>
        <v>1.10416666666667</v>
      </c>
    </row>
    <row r="13" customFormat="false" ht="15.75" hidden="false" customHeight="true" outlineLevel="0" collapsed="false">
      <c r="B13" s="359" t="s">
        <v>590</v>
      </c>
      <c r="C13" s="360" t="s">
        <v>628</v>
      </c>
      <c r="D13" s="361" t="n">
        <v>320</v>
      </c>
      <c r="E13" s="362" t="n">
        <v>350</v>
      </c>
      <c r="F13" s="362" t="n">
        <v>350</v>
      </c>
      <c r="G13" s="362" t="n">
        <v>350</v>
      </c>
      <c r="H13" s="362" t="n">
        <v>350</v>
      </c>
      <c r="I13" s="362" t="n">
        <v>350</v>
      </c>
      <c r="J13" s="362" t="n">
        <v>350</v>
      </c>
      <c r="K13" s="362" t="n">
        <v>350</v>
      </c>
      <c r="L13" s="362" t="n">
        <v>350</v>
      </c>
      <c r="M13" s="362" t="n">
        <v>350</v>
      </c>
      <c r="N13" s="362" t="n">
        <v>350</v>
      </c>
      <c r="O13" s="362" t="n">
        <v>350</v>
      </c>
      <c r="P13" s="362" t="n">
        <v>350</v>
      </c>
      <c r="Q13" s="363" t="n">
        <f aca="false">SUM(P13/D13)</f>
        <v>1.09375</v>
      </c>
    </row>
    <row r="14" customFormat="false" ht="15.75" hidden="false" customHeight="true" outlineLevel="0" collapsed="false">
      <c r="B14" s="359" t="s">
        <v>592</v>
      </c>
      <c r="C14" s="360" t="s">
        <v>629</v>
      </c>
      <c r="D14" s="361" t="n">
        <v>520</v>
      </c>
      <c r="E14" s="362" t="n">
        <v>570</v>
      </c>
      <c r="F14" s="362" t="n">
        <v>570</v>
      </c>
      <c r="G14" s="362" t="n">
        <v>570</v>
      </c>
      <c r="H14" s="362" t="n">
        <v>570</v>
      </c>
      <c r="I14" s="362" t="n">
        <v>570</v>
      </c>
      <c r="J14" s="362" t="n">
        <v>570</v>
      </c>
      <c r="K14" s="362" t="n">
        <v>570</v>
      </c>
      <c r="L14" s="362" t="n">
        <v>570</v>
      </c>
      <c r="M14" s="362" t="n">
        <v>570</v>
      </c>
      <c r="N14" s="362" t="n">
        <v>570</v>
      </c>
      <c r="O14" s="362" t="n">
        <v>570</v>
      </c>
      <c r="P14" s="362" t="n">
        <v>570</v>
      </c>
      <c r="Q14" s="363" t="n">
        <f aca="false">SUM(P14/D14)</f>
        <v>1.09615384615385</v>
      </c>
    </row>
    <row r="15" customFormat="false" ht="15.75" hidden="false" customHeight="true" outlineLevel="0" collapsed="false">
      <c r="B15" s="359" t="s">
        <v>593</v>
      </c>
      <c r="C15" s="360" t="s">
        <v>630</v>
      </c>
      <c r="D15" s="361" t="n">
        <v>730</v>
      </c>
      <c r="E15" s="362" t="n">
        <v>800</v>
      </c>
      <c r="F15" s="362" t="n">
        <v>800</v>
      </c>
      <c r="G15" s="362" t="n">
        <v>800</v>
      </c>
      <c r="H15" s="362" t="n">
        <v>800</v>
      </c>
      <c r="I15" s="362" t="n">
        <v>800</v>
      </c>
      <c r="J15" s="362" t="n">
        <v>800</v>
      </c>
      <c r="K15" s="362" t="n">
        <v>800</v>
      </c>
      <c r="L15" s="362" t="n">
        <v>800</v>
      </c>
      <c r="M15" s="362" t="n">
        <v>800</v>
      </c>
      <c r="N15" s="362" t="n">
        <v>800</v>
      </c>
      <c r="O15" s="362" t="n">
        <v>800</v>
      </c>
      <c r="P15" s="362" t="n">
        <v>800</v>
      </c>
      <c r="Q15" s="363" t="n">
        <f aca="false">SUM(P15/D15)</f>
        <v>1.0958904109589</v>
      </c>
    </row>
    <row r="16" customFormat="false" ht="15.75" hidden="false" customHeight="true" outlineLevel="0" collapsed="false">
      <c r="B16" s="359" t="s">
        <v>594</v>
      </c>
      <c r="C16" s="360" t="s">
        <v>631</v>
      </c>
      <c r="D16" s="361" t="n">
        <v>945</v>
      </c>
      <c r="E16" s="362" t="n">
        <v>1040</v>
      </c>
      <c r="F16" s="362" t="n">
        <v>1040</v>
      </c>
      <c r="G16" s="362" t="n">
        <v>1040</v>
      </c>
      <c r="H16" s="362" t="n">
        <v>1040</v>
      </c>
      <c r="I16" s="362" t="n">
        <v>1040</v>
      </c>
      <c r="J16" s="362" t="n">
        <v>1040</v>
      </c>
      <c r="K16" s="362" t="n">
        <v>1040</v>
      </c>
      <c r="L16" s="362" t="n">
        <v>1040</v>
      </c>
      <c r="M16" s="362" t="n">
        <v>1040</v>
      </c>
      <c r="N16" s="362" t="n">
        <v>1040</v>
      </c>
      <c r="O16" s="362" t="n">
        <v>1040</v>
      </c>
      <c r="P16" s="362" t="n">
        <v>1040</v>
      </c>
      <c r="Q16" s="363" t="n">
        <f aca="false">SUM(P16/D16)</f>
        <v>1.1005291005291</v>
      </c>
    </row>
    <row r="17" customFormat="false" ht="15.75" hidden="false" customHeight="false" outlineLevel="0" collapsed="false">
      <c r="B17" s="359" t="s">
        <v>632</v>
      </c>
      <c r="C17" s="360" t="s">
        <v>633</v>
      </c>
      <c r="D17" s="361" t="n">
        <v>7200</v>
      </c>
      <c r="E17" s="362" t="n">
        <v>7200</v>
      </c>
      <c r="F17" s="362" t="n">
        <v>7200</v>
      </c>
      <c r="G17" s="362" t="n">
        <v>7200</v>
      </c>
      <c r="H17" s="362" t="n">
        <v>7200</v>
      </c>
      <c r="I17" s="362" t="n">
        <v>7200</v>
      </c>
      <c r="J17" s="362" t="n">
        <v>7200</v>
      </c>
      <c r="K17" s="362" t="n">
        <v>7200</v>
      </c>
      <c r="L17" s="362" t="n">
        <v>7200</v>
      </c>
      <c r="M17" s="362" t="n">
        <v>7200</v>
      </c>
      <c r="N17" s="362" t="n">
        <v>7200</v>
      </c>
      <c r="O17" s="362" t="n">
        <v>7200</v>
      </c>
      <c r="P17" s="362" t="n">
        <v>7200</v>
      </c>
      <c r="Q17" s="363" t="n">
        <f aca="false">SUM(P17/D17)</f>
        <v>1</v>
      </c>
    </row>
    <row r="18" customFormat="false" ht="15.75" hidden="false" customHeight="false" outlineLevel="0" collapsed="false">
      <c r="B18" s="359" t="s">
        <v>634</v>
      </c>
      <c r="C18" s="360" t="s">
        <v>635</v>
      </c>
      <c r="D18" s="361" t="n">
        <v>1650</v>
      </c>
      <c r="E18" s="362" t="n">
        <v>1650</v>
      </c>
      <c r="F18" s="362" t="n">
        <v>1650</v>
      </c>
      <c r="G18" s="362" t="n">
        <v>1650</v>
      </c>
      <c r="H18" s="362" t="n">
        <v>1650</v>
      </c>
      <c r="I18" s="362" t="n">
        <v>1650</v>
      </c>
      <c r="J18" s="362" t="n">
        <v>1650</v>
      </c>
      <c r="K18" s="362" t="n">
        <v>1650</v>
      </c>
      <c r="L18" s="362" t="n">
        <v>1650</v>
      </c>
      <c r="M18" s="362" t="n">
        <v>1650</v>
      </c>
      <c r="N18" s="362" t="n">
        <v>1650</v>
      </c>
      <c r="O18" s="362" t="n">
        <v>1650</v>
      </c>
      <c r="P18" s="362" t="n">
        <v>1650</v>
      </c>
      <c r="Q18" s="363" t="n">
        <f aca="false">SUM(P18/D18)</f>
        <v>1</v>
      </c>
    </row>
    <row r="19" customFormat="false" ht="15.75" hidden="false" customHeight="false" outlineLevel="0" collapsed="false">
      <c r="B19" s="359" t="s">
        <v>636</v>
      </c>
      <c r="C19" s="360" t="s">
        <v>637</v>
      </c>
      <c r="D19" s="361" t="n">
        <v>1650</v>
      </c>
      <c r="E19" s="362" t="n">
        <v>1650</v>
      </c>
      <c r="F19" s="362" t="n">
        <v>1650</v>
      </c>
      <c r="G19" s="362" t="n">
        <v>1650</v>
      </c>
      <c r="H19" s="362" t="n">
        <v>1650</v>
      </c>
      <c r="I19" s="362" t="n">
        <v>1650</v>
      </c>
      <c r="J19" s="362" t="n">
        <v>1650</v>
      </c>
      <c r="K19" s="362" t="n">
        <v>1650</v>
      </c>
      <c r="L19" s="362" t="n">
        <v>1650</v>
      </c>
      <c r="M19" s="362" t="n">
        <v>1650</v>
      </c>
      <c r="N19" s="362" t="n">
        <v>1650</v>
      </c>
      <c r="O19" s="362" t="n">
        <v>1650</v>
      </c>
      <c r="P19" s="362" t="n">
        <v>1650</v>
      </c>
      <c r="Q19" s="363" t="n">
        <f aca="false">SUM(P19/D19)</f>
        <v>1</v>
      </c>
    </row>
    <row r="20" customFormat="false" ht="15.75" hidden="false" customHeight="false" outlineLevel="0" collapsed="false">
      <c r="B20" s="359" t="s">
        <v>638</v>
      </c>
      <c r="C20" s="360" t="s">
        <v>639</v>
      </c>
      <c r="D20" s="361" t="n">
        <v>33</v>
      </c>
      <c r="E20" s="362" t="n">
        <v>33</v>
      </c>
      <c r="F20" s="362" t="n">
        <v>33</v>
      </c>
      <c r="G20" s="362" t="n">
        <v>33</v>
      </c>
      <c r="H20" s="362" t="n">
        <v>33</v>
      </c>
      <c r="I20" s="362" t="n">
        <v>33</v>
      </c>
      <c r="J20" s="362" t="n">
        <v>33</v>
      </c>
      <c r="K20" s="362" t="n">
        <v>33</v>
      </c>
      <c r="L20" s="362" t="n">
        <v>33</v>
      </c>
      <c r="M20" s="362" t="n">
        <v>33</v>
      </c>
      <c r="N20" s="362" t="n">
        <v>33</v>
      </c>
      <c r="O20" s="362" t="n">
        <v>33</v>
      </c>
      <c r="P20" s="362" t="n">
        <v>33</v>
      </c>
      <c r="Q20" s="363" t="n">
        <f aca="false">SUM(P20/D20)</f>
        <v>1</v>
      </c>
    </row>
    <row r="21" customFormat="false" ht="15.75" hidden="false" customHeight="false" outlineLevel="0" collapsed="false">
      <c r="B21" s="359" t="s">
        <v>640</v>
      </c>
      <c r="C21" s="360" t="s">
        <v>641</v>
      </c>
      <c r="D21" s="361" t="n">
        <v>6600</v>
      </c>
      <c r="E21" s="364" t="n">
        <v>6600</v>
      </c>
      <c r="F21" s="364" t="n">
        <v>6600</v>
      </c>
      <c r="G21" s="364" t="n">
        <v>6600</v>
      </c>
      <c r="H21" s="364" t="n">
        <v>6600</v>
      </c>
      <c r="I21" s="364" t="n">
        <v>6600</v>
      </c>
      <c r="J21" s="364" t="n">
        <v>6600</v>
      </c>
      <c r="K21" s="364" t="n">
        <v>6600</v>
      </c>
      <c r="L21" s="364" t="n">
        <v>6600</v>
      </c>
      <c r="M21" s="364" t="n">
        <v>6600</v>
      </c>
      <c r="N21" s="364" t="n">
        <v>6600</v>
      </c>
      <c r="O21" s="364" t="n">
        <v>6600</v>
      </c>
      <c r="P21" s="364" t="n">
        <v>6600</v>
      </c>
      <c r="Q21" s="363" t="n">
        <f aca="false">SUM(P21/D21)</f>
        <v>1</v>
      </c>
    </row>
    <row r="22" customFormat="false" ht="15.75" hidden="false" customHeight="false" outlineLevel="0" collapsed="false">
      <c r="B22" s="365" t="s">
        <v>642</v>
      </c>
      <c r="C22" s="360" t="s">
        <v>643</v>
      </c>
      <c r="D22" s="366" t="n">
        <v>110</v>
      </c>
      <c r="E22" s="367" t="n">
        <v>110</v>
      </c>
      <c r="F22" s="367" t="n">
        <v>110</v>
      </c>
      <c r="G22" s="367" t="n">
        <v>110</v>
      </c>
      <c r="H22" s="367" t="n">
        <v>110</v>
      </c>
      <c r="I22" s="367" t="n">
        <v>110</v>
      </c>
      <c r="J22" s="367" t="n">
        <v>110</v>
      </c>
      <c r="K22" s="367" t="n">
        <v>110</v>
      </c>
      <c r="L22" s="367" t="n">
        <v>110</v>
      </c>
      <c r="M22" s="367" t="n">
        <v>110</v>
      </c>
      <c r="N22" s="367" t="n">
        <v>110</v>
      </c>
      <c r="O22" s="367" t="n">
        <v>110</v>
      </c>
      <c r="P22" s="367" t="n">
        <v>110</v>
      </c>
      <c r="Q22" s="363" t="n">
        <f aca="false">SUM(P22/D22)</f>
        <v>1</v>
      </c>
    </row>
    <row r="23" customFormat="false" ht="15.75" hidden="false" customHeight="true" outlineLevel="0" collapsed="false">
      <c r="B23" s="368" t="s">
        <v>644</v>
      </c>
      <c r="C23" s="369" t="s">
        <v>645</v>
      </c>
      <c r="D23" s="370" t="n">
        <v>30</v>
      </c>
      <c r="E23" s="371" t="n">
        <v>30</v>
      </c>
      <c r="F23" s="371" t="n">
        <v>30</v>
      </c>
      <c r="G23" s="371" t="n">
        <v>30</v>
      </c>
      <c r="H23" s="371" t="n">
        <v>30</v>
      </c>
      <c r="I23" s="371" t="n">
        <v>30</v>
      </c>
      <c r="J23" s="371" t="n">
        <v>30</v>
      </c>
      <c r="K23" s="371" t="n">
        <v>30</v>
      </c>
      <c r="L23" s="371" t="n">
        <v>30</v>
      </c>
      <c r="M23" s="371" t="n">
        <v>30</v>
      </c>
      <c r="N23" s="371" t="n">
        <v>30</v>
      </c>
      <c r="O23" s="371" t="n">
        <v>30</v>
      </c>
      <c r="P23" s="371" t="n">
        <v>30</v>
      </c>
      <c r="Q23" s="363" t="n">
        <f aca="false">SUM(P23/D23)</f>
        <v>1</v>
      </c>
    </row>
    <row r="24" customFormat="false" ht="15.75" hidden="false" customHeight="true" outlineLevel="0" collapsed="false">
      <c r="B24" s="368" t="s">
        <v>646</v>
      </c>
      <c r="C24" s="369" t="s">
        <v>647</v>
      </c>
      <c r="D24" s="370" t="n">
        <v>5300</v>
      </c>
      <c r="E24" s="371" t="n">
        <v>5830</v>
      </c>
      <c r="F24" s="371" t="n">
        <v>5830</v>
      </c>
      <c r="G24" s="371" t="n">
        <v>5830</v>
      </c>
      <c r="H24" s="371" t="n">
        <v>5830</v>
      </c>
      <c r="I24" s="371" t="n">
        <v>5830</v>
      </c>
      <c r="J24" s="371" t="n">
        <v>5830</v>
      </c>
      <c r="K24" s="371" t="n">
        <v>5830</v>
      </c>
      <c r="L24" s="371" t="n">
        <v>5830</v>
      </c>
      <c r="M24" s="371" t="n">
        <v>5830</v>
      </c>
      <c r="N24" s="371" t="n">
        <v>5830</v>
      </c>
      <c r="O24" s="371" t="n">
        <v>5830</v>
      </c>
      <c r="P24" s="371" t="n">
        <v>5830</v>
      </c>
      <c r="Q24" s="363" t="n">
        <f aca="false">SUM(P24/D24)</f>
        <v>1.1</v>
      </c>
    </row>
    <row r="25" customFormat="false" ht="15.75" hidden="false" customHeight="true" outlineLevel="0" collapsed="false">
      <c r="B25" s="368" t="s">
        <v>648</v>
      </c>
      <c r="C25" s="369" t="s">
        <v>649</v>
      </c>
      <c r="D25" s="370" t="n">
        <v>17000</v>
      </c>
      <c r="E25" s="371" t="n">
        <v>18700</v>
      </c>
      <c r="F25" s="371" t="n">
        <v>18700</v>
      </c>
      <c r="G25" s="371" t="n">
        <v>18700</v>
      </c>
      <c r="H25" s="371" t="n">
        <v>18700</v>
      </c>
      <c r="I25" s="371" t="n">
        <v>18700</v>
      </c>
      <c r="J25" s="371" t="n">
        <v>18700</v>
      </c>
      <c r="K25" s="371" t="n">
        <v>18700</v>
      </c>
      <c r="L25" s="371" t="n">
        <v>18700</v>
      </c>
      <c r="M25" s="371" t="n">
        <v>18700</v>
      </c>
      <c r="N25" s="371" t="n">
        <v>18700</v>
      </c>
      <c r="O25" s="371" t="n">
        <v>18700</v>
      </c>
      <c r="P25" s="371" t="n">
        <v>18700</v>
      </c>
      <c r="Q25" s="363" t="n">
        <f aca="false">SUM(P25/D25)</f>
        <v>1.1</v>
      </c>
    </row>
    <row r="26" customFormat="false" ht="15.75" hidden="false" customHeight="true" outlineLevel="0" collapsed="false">
      <c r="B26" s="368" t="s">
        <v>650</v>
      </c>
      <c r="C26" s="369" t="s">
        <v>651</v>
      </c>
      <c r="D26" s="370" t="n">
        <v>8700</v>
      </c>
      <c r="E26" s="371" t="n">
        <v>9570</v>
      </c>
      <c r="F26" s="371" t="n">
        <v>9570</v>
      </c>
      <c r="G26" s="371" t="n">
        <v>9570</v>
      </c>
      <c r="H26" s="371" t="n">
        <v>9570</v>
      </c>
      <c r="I26" s="371" t="n">
        <v>9570</v>
      </c>
      <c r="J26" s="371" t="n">
        <v>9570</v>
      </c>
      <c r="K26" s="371" t="n">
        <v>9570</v>
      </c>
      <c r="L26" s="371" t="n">
        <v>9570</v>
      </c>
      <c r="M26" s="371" t="n">
        <v>9570</v>
      </c>
      <c r="N26" s="371" t="n">
        <v>9570</v>
      </c>
      <c r="O26" s="371" t="n">
        <v>9570</v>
      </c>
      <c r="P26" s="371" t="n">
        <v>9570</v>
      </c>
      <c r="Q26" s="363" t="n">
        <f aca="false">SUM(P26/D26)</f>
        <v>1.1</v>
      </c>
    </row>
    <row r="27" customFormat="false" ht="15.75" hidden="false" customHeight="true" outlineLevel="0" collapsed="false">
      <c r="B27" s="368" t="s">
        <v>652</v>
      </c>
      <c r="C27" s="369" t="s">
        <v>653</v>
      </c>
      <c r="D27" s="370" t="n">
        <v>6600</v>
      </c>
      <c r="E27" s="371" t="n">
        <v>7260</v>
      </c>
      <c r="F27" s="371" t="n">
        <v>7260</v>
      </c>
      <c r="G27" s="371" t="n">
        <v>7260</v>
      </c>
      <c r="H27" s="371" t="n">
        <v>7260</v>
      </c>
      <c r="I27" s="371" t="n">
        <v>7260</v>
      </c>
      <c r="J27" s="371" t="n">
        <v>7260</v>
      </c>
      <c r="K27" s="371" t="n">
        <v>7260</v>
      </c>
      <c r="L27" s="371" t="n">
        <v>7260</v>
      </c>
      <c r="M27" s="371" t="n">
        <v>7260</v>
      </c>
      <c r="N27" s="371" t="n">
        <v>7260</v>
      </c>
      <c r="O27" s="371" t="n">
        <v>7260</v>
      </c>
      <c r="P27" s="371" t="n">
        <v>7260</v>
      </c>
      <c r="Q27" s="363" t="n">
        <f aca="false">SUM(P27/D27)</f>
        <v>1.1</v>
      </c>
    </row>
    <row r="28" customFormat="false" ht="15.75" hidden="false" customHeight="true" outlineLevel="0" collapsed="false">
      <c r="B28" s="368" t="s">
        <v>654</v>
      </c>
      <c r="C28" s="369" t="s">
        <v>655</v>
      </c>
      <c r="D28" s="370" t="n">
        <v>3000</v>
      </c>
      <c r="E28" s="371" t="n">
        <v>3300</v>
      </c>
      <c r="F28" s="371" t="n">
        <v>3300</v>
      </c>
      <c r="G28" s="371" t="n">
        <v>3300</v>
      </c>
      <c r="H28" s="371" t="n">
        <v>3300</v>
      </c>
      <c r="I28" s="371" t="n">
        <v>3300</v>
      </c>
      <c r="J28" s="371" t="n">
        <v>3300</v>
      </c>
      <c r="K28" s="371" t="n">
        <v>3300</v>
      </c>
      <c r="L28" s="371" t="n">
        <v>3300</v>
      </c>
      <c r="M28" s="371" t="n">
        <v>3300</v>
      </c>
      <c r="N28" s="371" t="n">
        <v>3300</v>
      </c>
      <c r="O28" s="371" t="n">
        <v>3300</v>
      </c>
      <c r="P28" s="371" t="n">
        <v>3300</v>
      </c>
      <c r="Q28" s="363" t="n">
        <f aca="false">SUM(P28/D28)</f>
        <v>1.1</v>
      </c>
    </row>
    <row r="29" customFormat="false" ht="15.75" hidden="false" customHeight="true" outlineLevel="0" collapsed="false">
      <c r="B29" s="368" t="s">
        <v>656</v>
      </c>
      <c r="C29" s="369" t="s">
        <v>657</v>
      </c>
      <c r="D29" s="370" t="n">
        <v>1500</v>
      </c>
      <c r="E29" s="371" t="n">
        <v>1650</v>
      </c>
      <c r="F29" s="371" t="n">
        <v>1650</v>
      </c>
      <c r="G29" s="371" t="n">
        <v>1650</v>
      </c>
      <c r="H29" s="371" t="n">
        <v>1650</v>
      </c>
      <c r="I29" s="371" t="n">
        <v>1650</v>
      </c>
      <c r="J29" s="371" t="n">
        <v>1650</v>
      </c>
      <c r="K29" s="371" t="n">
        <v>1650</v>
      </c>
      <c r="L29" s="371" t="n">
        <v>1650</v>
      </c>
      <c r="M29" s="371" t="n">
        <v>1650</v>
      </c>
      <c r="N29" s="371" t="n">
        <v>1650</v>
      </c>
      <c r="O29" s="371" t="n">
        <v>1650</v>
      </c>
      <c r="P29" s="371" t="n">
        <v>1650</v>
      </c>
      <c r="Q29" s="363" t="n">
        <f aca="false">SUM(P29/D29)</f>
        <v>1.1</v>
      </c>
    </row>
    <row r="30" customFormat="false" ht="15.75" hidden="false" customHeight="true" outlineLevel="0" collapsed="false">
      <c r="B30" s="368" t="s">
        <v>658</v>
      </c>
      <c r="C30" s="369" t="s">
        <v>659</v>
      </c>
      <c r="D30" s="370" t="n">
        <v>4500</v>
      </c>
      <c r="E30" s="371" t="n">
        <v>4950</v>
      </c>
      <c r="F30" s="371" t="n">
        <v>4950</v>
      </c>
      <c r="G30" s="371" t="n">
        <v>4950</v>
      </c>
      <c r="H30" s="371" t="n">
        <v>4950</v>
      </c>
      <c r="I30" s="371" t="n">
        <v>4950</v>
      </c>
      <c r="J30" s="371" t="n">
        <v>4950</v>
      </c>
      <c r="K30" s="371" t="n">
        <v>4950</v>
      </c>
      <c r="L30" s="371" t="n">
        <v>4950</v>
      </c>
      <c r="M30" s="371" t="n">
        <v>4950</v>
      </c>
      <c r="N30" s="371" t="n">
        <v>4950</v>
      </c>
      <c r="O30" s="371" t="n">
        <v>4950</v>
      </c>
      <c r="P30" s="371" t="n">
        <v>4950</v>
      </c>
      <c r="Q30" s="363" t="n">
        <f aca="false">SUM(P30/D30)</f>
        <v>1.1</v>
      </c>
    </row>
    <row r="31" customFormat="false" ht="16.5" hidden="false" customHeight="true" outlineLevel="0" collapsed="false">
      <c r="B31" s="368" t="s">
        <v>660</v>
      </c>
      <c r="C31" s="369" t="s">
        <v>661</v>
      </c>
      <c r="D31" s="370" t="n">
        <v>39000</v>
      </c>
      <c r="E31" s="371" t="n">
        <v>42900</v>
      </c>
      <c r="F31" s="371" t="n">
        <v>42900</v>
      </c>
      <c r="G31" s="371" t="n">
        <v>42900</v>
      </c>
      <c r="H31" s="371" t="n">
        <v>42900</v>
      </c>
      <c r="I31" s="371" t="n">
        <v>42900</v>
      </c>
      <c r="J31" s="371" t="n">
        <v>42900</v>
      </c>
      <c r="K31" s="371" t="n">
        <v>42900</v>
      </c>
      <c r="L31" s="371" t="n">
        <v>42900</v>
      </c>
      <c r="M31" s="371" t="n">
        <v>42900</v>
      </c>
      <c r="N31" s="371" t="n">
        <v>42900</v>
      </c>
      <c r="O31" s="371" t="n">
        <v>42900</v>
      </c>
      <c r="P31" s="371" t="n">
        <v>42900</v>
      </c>
      <c r="Q31" s="363" t="n">
        <f aca="false">SUM(P31/D31)</f>
        <v>1.1</v>
      </c>
    </row>
    <row r="32" customFormat="false" ht="16.5" hidden="false" customHeight="true" outlineLevel="0" collapsed="false">
      <c r="B32" s="368" t="s">
        <v>662</v>
      </c>
      <c r="C32" s="369" t="s">
        <v>663</v>
      </c>
      <c r="D32" s="370" t="n">
        <v>110</v>
      </c>
      <c r="E32" s="371" t="n">
        <v>120</v>
      </c>
      <c r="F32" s="371" t="n">
        <v>120</v>
      </c>
      <c r="G32" s="371" t="n">
        <v>120</v>
      </c>
      <c r="H32" s="371" t="n">
        <v>120</v>
      </c>
      <c r="I32" s="371" t="n">
        <v>120</v>
      </c>
      <c r="J32" s="371" t="n">
        <v>120</v>
      </c>
      <c r="K32" s="371" t="n">
        <v>120</v>
      </c>
      <c r="L32" s="371" t="n">
        <v>120</v>
      </c>
      <c r="M32" s="371" t="n">
        <v>120</v>
      </c>
      <c r="N32" s="371" t="n">
        <v>120</v>
      </c>
      <c r="O32" s="371" t="n">
        <v>120</v>
      </c>
      <c r="P32" s="371" t="n">
        <v>120</v>
      </c>
      <c r="Q32" s="363" t="n">
        <f aca="false">SUM(P32/D32)</f>
        <v>1.09090909090909</v>
      </c>
    </row>
    <row r="33" customFormat="false" ht="16.5" hidden="false" customHeight="true" outlineLevel="0" collapsed="false">
      <c r="B33" s="368" t="s">
        <v>664</v>
      </c>
      <c r="C33" s="369" t="s">
        <v>665</v>
      </c>
      <c r="D33" s="370" t="n">
        <v>90</v>
      </c>
      <c r="E33" s="371" t="n">
        <v>90</v>
      </c>
      <c r="F33" s="371" t="n">
        <v>90</v>
      </c>
      <c r="G33" s="371" t="n">
        <v>90</v>
      </c>
      <c r="H33" s="371" t="n">
        <v>90</v>
      </c>
      <c r="I33" s="371" t="n">
        <v>90</v>
      </c>
      <c r="J33" s="371" t="n">
        <v>90</v>
      </c>
      <c r="K33" s="371" t="n">
        <v>90</v>
      </c>
      <c r="L33" s="371" t="n">
        <v>90</v>
      </c>
      <c r="M33" s="371" t="n">
        <v>90</v>
      </c>
      <c r="N33" s="371" t="n">
        <v>90</v>
      </c>
      <c r="O33" s="371" t="n">
        <v>90</v>
      </c>
      <c r="P33" s="371" t="n">
        <v>90</v>
      </c>
      <c r="Q33" s="363" t="n">
        <f aca="false">SUM(P33/D33)</f>
        <v>1</v>
      </c>
    </row>
    <row r="34" customFormat="false" ht="16.5" hidden="false" customHeight="true" outlineLevel="0" collapsed="false">
      <c r="B34" s="368" t="s">
        <v>666</v>
      </c>
      <c r="C34" s="369" t="s">
        <v>667</v>
      </c>
      <c r="D34" s="370" t="n">
        <v>120</v>
      </c>
      <c r="E34" s="371" t="n">
        <v>120</v>
      </c>
      <c r="F34" s="371" t="n">
        <v>120</v>
      </c>
      <c r="G34" s="371" t="n">
        <v>120</v>
      </c>
      <c r="H34" s="371" t="n">
        <v>120</v>
      </c>
      <c r="I34" s="371" t="n">
        <v>120</v>
      </c>
      <c r="J34" s="371" t="n">
        <v>120</v>
      </c>
      <c r="K34" s="371" t="n">
        <v>120</v>
      </c>
      <c r="L34" s="371" t="n">
        <v>120</v>
      </c>
      <c r="M34" s="371" t="n">
        <v>120</v>
      </c>
      <c r="N34" s="371" t="n">
        <v>120</v>
      </c>
      <c r="O34" s="371" t="n">
        <v>120</v>
      </c>
      <c r="P34" s="371" t="n">
        <v>120</v>
      </c>
      <c r="Q34" s="363" t="n">
        <f aca="false">SUM(P34/D34)</f>
        <v>1</v>
      </c>
    </row>
    <row r="35" customFormat="false" ht="16.5" hidden="false" customHeight="true" outlineLevel="0" collapsed="false">
      <c r="B35" s="368" t="s">
        <v>668</v>
      </c>
      <c r="C35" s="369" t="s">
        <v>669</v>
      </c>
      <c r="D35" s="370" t="n">
        <v>8.8</v>
      </c>
      <c r="E35" s="371" t="n">
        <v>8.8</v>
      </c>
      <c r="F35" s="371" t="n">
        <v>8.8</v>
      </c>
      <c r="G35" s="371" t="n">
        <v>8.8</v>
      </c>
      <c r="H35" s="371" t="n">
        <v>8.8</v>
      </c>
      <c r="I35" s="371" t="n">
        <v>8.8</v>
      </c>
      <c r="J35" s="371" t="n">
        <v>8.8</v>
      </c>
      <c r="K35" s="371" t="n">
        <v>8.8</v>
      </c>
      <c r="L35" s="371" t="n">
        <v>8.8</v>
      </c>
      <c r="M35" s="371" t="n">
        <v>8.8</v>
      </c>
      <c r="N35" s="371" t="n">
        <v>8.8</v>
      </c>
      <c r="O35" s="371" t="n">
        <v>8.8</v>
      </c>
      <c r="P35" s="371" t="n">
        <v>8.8</v>
      </c>
      <c r="Q35" s="363" t="n">
        <f aca="false">SUM(P35/D35)</f>
        <v>1</v>
      </c>
    </row>
    <row r="36" customFormat="false" ht="16.5" hidden="false" customHeight="true" outlineLevel="0" collapsed="false">
      <c r="B36" s="368" t="s">
        <v>670</v>
      </c>
      <c r="C36" s="369" t="s">
        <v>671</v>
      </c>
      <c r="D36" s="370" t="n">
        <v>9.6</v>
      </c>
      <c r="E36" s="371" t="n">
        <v>9.6</v>
      </c>
      <c r="F36" s="371" t="n">
        <v>9.6</v>
      </c>
      <c r="G36" s="371" t="n">
        <v>9.6</v>
      </c>
      <c r="H36" s="371" t="n">
        <v>9.6</v>
      </c>
      <c r="I36" s="371" t="n">
        <v>9.6</v>
      </c>
      <c r="J36" s="371" t="n">
        <v>9.6</v>
      </c>
      <c r="K36" s="371" t="n">
        <v>9.6</v>
      </c>
      <c r="L36" s="371" t="n">
        <v>9.6</v>
      </c>
      <c r="M36" s="371" t="n">
        <v>9.6</v>
      </c>
      <c r="N36" s="371" t="n">
        <v>9.6</v>
      </c>
      <c r="O36" s="371" t="n">
        <v>9.6</v>
      </c>
      <c r="P36" s="371" t="n">
        <v>9.6</v>
      </c>
      <c r="Q36" s="363" t="n">
        <f aca="false">SUM(P36/D36)</f>
        <v>1</v>
      </c>
    </row>
    <row r="37" customFormat="false" ht="16.5" hidden="false" customHeight="true" outlineLevel="0" collapsed="false">
      <c r="B37" s="368" t="s">
        <v>672</v>
      </c>
      <c r="C37" s="369" t="s">
        <v>673</v>
      </c>
      <c r="D37" s="370" t="n">
        <v>24</v>
      </c>
      <c r="E37" s="371" t="n">
        <v>24</v>
      </c>
      <c r="F37" s="371" t="n">
        <v>24</v>
      </c>
      <c r="G37" s="371" t="n">
        <v>24</v>
      </c>
      <c r="H37" s="371" t="n">
        <v>24</v>
      </c>
      <c r="I37" s="371" t="n">
        <v>24</v>
      </c>
      <c r="J37" s="371" t="n">
        <v>24</v>
      </c>
      <c r="K37" s="371" t="n">
        <v>24</v>
      </c>
      <c r="L37" s="371" t="n">
        <v>24</v>
      </c>
      <c r="M37" s="371" t="n">
        <v>24</v>
      </c>
      <c r="N37" s="371" t="n">
        <v>24</v>
      </c>
      <c r="O37" s="371" t="n">
        <v>24</v>
      </c>
      <c r="P37" s="371" t="n">
        <v>24</v>
      </c>
      <c r="Q37" s="363" t="n">
        <f aca="false">SUM(P37/D37)</f>
        <v>1</v>
      </c>
    </row>
    <row r="38" customFormat="false" ht="16.5" hidden="false" customHeight="true" outlineLevel="0" collapsed="false">
      <c r="B38" s="368" t="s">
        <v>674</v>
      </c>
      <c r="C38" s="369" t="s">
        <v>675</v>
      </c>
      <c r="D38" s="370" t="n">
        <v>0</v>
      </c>
      <c r="E38" s="371" t="n">
        <v>100</v>
      </c>
      <c r="F38" s="371" t="n">
        <v>100</v>
      </c>
      <c r="G38" s="371" t="n">
        <v>100</v>
      </c>
      <c r="H38" s="371" t="n">
        <v>100</v>
      </c>
      <c r="I38" s="371" t="n">
        <v>100</v>
      </c>
      <c r="J38" s="371" t="n">
        <v>100</v>
      </c>
      <c r="K38" s="371" t="n">
        <v>100</v>
      </c>
      <c r="L38" s="371" t="n">
        <v>100</v>
      </c>
      <c r="M38" s="371" t="n">
        <v>100</v>
      </c>
      <c r="N38" s="371" t="n">
        <v>100</v>
      </c>
      <c r="O38" s="371" t="n">
        <v>100</v>
      </c>
      <c r="P38" s="371" t="n">
        <v>100</v>
      </c>
      <c r="Q38" s="363" t="s">
        <v>676</v>
      </c>
    </row>
    <row r="39" customFormat="false" ht="16.5" hidden="false" customHeight="true" outlineLevel="0" collapsed="false">
      <c r="B39" s="368" t="s">
        <v>677</v>
      </c>
      <c r="C39" s="369" t="s">
        <v>678</v>
      </c>
      <c r="D39" s="370" t="n">
        <v>0</v>
      </c>
      <c r="E39" s="371" t="n">
        <v>200</v>
      </c>
      <c r="F39" s="371" t="n">
        <v>200</v>
      </c>
      <c r="G39" s="371" t="n">
        <v>200</v>
      </c>
      <c r="H39" s="371" t="n">
        <v>200</v>
      </c>
      <c r="I39" s="371" t="n">
        <v>200</v>
      </c>
      <c r="J39" s="371" t="n">
        <v>200</v>
      </c>
      <c r="K39" s="371" t="n">
        <v>200</v>
      </c>
      <c r="L39" s="371" t="n">
        <v>200</v>
      </c>
      <c r="M39" s="371" t="n">
        <v>200</v>
      </c>
      <c r="N39" s="371" t="n">
        <v>200</v>
      </c>
      <c r="O39" s="371" t="n">
        <v>200</v>
      </c>
      <c r="P39" s="371" t="n">
        <v>200</v>
      </c>
      <c r="Q39" s="363" t="s">
        <v>676</v>
      </c>
    </row>
    <row r="40" customFormat="false" ht="16.5" hidden="false" customHeight="true" outlineLevel="0" collapsed="false">
      <c r="B40" s="368" t="s">
        <v>679</v>
      </c>
      <c r="C40" s="369" t="s">
        <v>680</v>
      </c>
      <c r="D40" s="370" t="n">
        <v>0</v>
      </c>
      <c r="E40" s="371" t="n">
        <v>300</v>
      </c>
      <c r="F40" s="371" t="n">
        <v>300</v>
      </c>
      <c r="G40" s="371" t="n">
        <v>300</v>
      </c>
      <c r="H40" s="371" t="n">
        <v>300</v>
      </c>
      <c r="I40" s="371" t="n">
        <v>300</v>
      </c>
      <c r="J40" s="371" t="n">
        <v>300</v>
      </c>
      <c r="K40" s="371" t="n">
        <v>300</v>
      </c>
      <c r="L40" s="371" t="n">
        <v>300</v>
      </c>
      <c r="M40" s="371" t="n">
        <v>300</v>
      </c>
      <c r="N40" s="371" t="n">
        <v>300</v>
      </c>
      <c r="O40" s="371" t="n">
        <v>300</v>
      </c>
      <c r="P40" s="371" t="n">
        <v>300</v>
      </c>
      <c r="Q40" s="363" t="s">
        <v>676</v>
      </c>
    </row>
    <row r="41" customFormat="false" ht="16.5" hidden="false" customHeight="true" outlineLevel="0" collapsed="false">
      <c r="B41" s="368" t="s">
        <v>681</v>
      </c>
      <c r="C41" s="369" t="s">
        <v>682</v>
      </c>
      <c r="D41" s="370" t="n">
        <v>0</v>
      </c>
      <c r="E41" s="371" t="n">
        <v>100</v>
      </c>
      <c r="F41" s="371" t="n">
        <v>100</v>
      </c>
      <c r="G41" s="371" t="n">
        <v>100</v>
      </c>
      <c r="H41" s="371" t="n">
        <v>100</v>
      </c>
      <c r="I41" s="371" t="n">
        <v>100</v>
      </c>
      <c r="J41" s="371" t="n">
        <v>100</v>
      </c>
      <c r="K41" s="371" t="n">
        <v>100</v>
      </c>
      <c r="L41" s="371" t="n">
        <v>100</v>
      </c>
      <c r="M41" s="371" t="n">
        <v>100</v>
      </c>
      <c r="N41" s="371" t="n">
        <v>100</v>
      </c>
      <c r="O41" s="371" t="n">
        <v>100</v>
      </c>
      <c r="P41" s="371" t="n">
        <v>100</v>
      </c>
      <c r="Q41" s="363" t="s">
        <v>676</v>
      </c>
    </row>
    <row r="42" customFormat="false" ht="16.5" hidden="false" customHeight="true" outlineLevel="0" collapsed="false">
      <c r="B42" s="372" t="s">
        <v>683</v>
      </c>
      <c r="C42" s="373" t="s">
        <v>684</v>
      </c>
      <c r="D42" s="374" t="n">
        <v>0</v>
      </c>
      <c r="E42" s="375" t="n">
        <v>300</v>
      </c>
      <c r="F42" s="375" t="n">
        <v>300</v>
      </c>
      <c r="G42" s="375" t="n">
        <v>300</v>
      </c>
      <c r="H42" s="375" t="n">
        <v>300</v>
      </c>
      <c r="I42" s="375" t="n">
        <v>300</v>
      </c>
      <c r="J42" s="375" t="n">
        <v>300</v>
      </c>
      <c r="K42" s="375" t="n">
        <v>300</v>
      </c>
      <c r="L42" s="375" t="n">
        <v>300</v>
      </c>
      <c r="M42" s="375" t="n">
        <v>300</v>
      </c>
      <c r="N42" s="375" t="n">
        <v>300</v>
      </c>
      <c r="O42" s="375" t="n">
        <v>300</v>
      </c>
      <c r="P42" s="375" t="n">
        <v>300</v>
      </c>
      <c r="Q42" s="363" t="s">
        <v>676</v>
      </c>
    </row>
    <row r="43" customFormat="false" ht="16.5" hidden="false" customHeight="true" outlineLevel="0" collapsed="false">
      <c r="B43" s="372" t="s">
        <v>685</v>
      </c>
      <c r="C43" s="373" t="s">
        <v>686</v>
      </c>
      <c r="D43" s="374" t="n">
        <v>0</v>
      </c>
      <c r="E43" s="375" t="n">
        <v>500</v>
      </c>
      <c r="F43" s="375" t="n">
        <v>500</v>
      </c>
      <c r="G43" s="375" t="n">
        <v>500</v>
      </c>
      <c r="H43" s="375" t="n">
        <v>500</v>
      </c>
      <c r="I43" s="375" t="n">
        <v>500</v>
      </c>
      <c r="J43" s="375" t="n">
        <v>500</v>
      </c>
      <c r="K43" s="375" t="n">
        <v>500</v>
      </c>
      <c r="L43" s="375" t="n">
        <v>500</v>
      </c>
      <c r="M43" s="375" t="n">
        <v>500</v>
      </c>
      <c r="N43" s="375" t="n">
        <v>500</v>
      </c>
      <c r="O43" s="375" t="n">
        <v>500</v>
      </c>
      <c r="P43" s="375" t="n">
        <v>500</v>
      </c>
      <c r="Q43" s="363" t="s">
        <v>676</v>
      </c>
    </row>
    <row r="44" customFormat="false" ht="16.5" hidden="false" customHeight="true" outlineLevel="0" collapsed="false">
      <c r="B44" s="376" t="s">
        <v>687</v>
      </c>
      <c r="C44" s="377" t="s">
        <v>688</v>
      </c>
      <c r="D44" s="378" t="n">
        <v>0</v>
      </c>
      <c r="E44" s="379" t="n">
        <v>1100</v>
      </c>
      <c r="F44" s="379" t="n">
        <v>1100</v>
      </c>
      <c r="G44" s="379" t="n">
        <v>1100</v>
      </c>
      <c r="H44" s="379" t="n">
        <v>1100</v>
      </c>
      <c r="I44" s="379" t="n">
        <v>1100</v>
      </c>
      <c r="J44" s="379" t="n">
        <v>1100</v>
      </c>
      <c r="K44" s="379" t="n">
        <v>1100</v>
      </c>
      <c r="L44" s="379" t="n">
        <v>1100</v>
      </c>
      <c r="M44" s="379" t="n">
        <v>1100</v>
      </c>
      <c r="N44" s="379" t="n">
        <v>1100</v>
      </c>
      <c r="O44" s="379" t="n">
        <v>1100</v>
      </c>
      <c r="P44" s="379" t="n">
        <v>1100</v>
      </c>
      <c r="Q44" s="363" t="s">
        <v>676</v>
      </c>
    </row>
    <row r="45" customFormat="false" ht="16.5" hidden="false" customHeight="true" outlineLevel="0" collapsed="false">
      <c r="B45" s="278"/>
      <c r="C45" s="380"/>
      <c r="D45" s="381"/>
      <c r="E45" s="382"/>
      <c r="F45" s="382"/>
      <c r="G45" s="382"/>
      <c r="H45" s="356"/>
      <c r="I45" s="356"/>
      <c r="J45" s="356"/>
      <c r="K45" s="356"/>
      <c r="L45" s="356"/>
      <c r="M45" s="356"/>
      <c r="N45" s="356"/>
      <c r="O45" s="356"/>
      <c r="P45" s="356"/>
      <c r="Q45" s="356"/>
    </row>
    <row r="46" customFormat="false" ht="16.5" hidden="false" customHeight="true" outlineLevel="0" collapsed="false">
      <c r="B46" s="278"/>
      <c r="C46" s="380"/>
      <c r="D46" s="381"/>
      <c r="E46" s="382"/>
      <c r="F46" s="382"/>
      <c r="G46" s="382"/>
      <c r="H46" s="356"/>
      <c r="I46" s="356"/>
      <c r="J46" s="356"/>
      <c r="K46" s="356"/>
      <c r="L46" s="356"/>
      <c r="M46" s="356"/>
      <c r="N46" s="356"/>
      <c r="O46" s="356"/>
      <c r="P46" s="356"/>
      <c r="Q46" s="356"/>
    </row>
    <row r="47" customFormat="false" ht="20.25" hidden="false" customHeight="false" outlineLevel="0" collapsed="false">
      <c r="B47" s="212"/>
      <c r="C47" s="212"/>
      <c r="D47" s="383"/>
      <c r="E47" s="383"/>
      <c r="F47" s="383"/>
      <c r="G47" s="383"/>
      <c r="H47" s="212"/>
      <c r="I47" s="212"/>
      <c r="J47" s="212"/>
      <c r="K47" s="212"/>
      <c r="L47" s="212"/>
      <c r="M47" s="212"/>
      <c r="N47" s="212"/>
      <c r="O47" s="212"/>
      <c r="P47" s="212"/>
      <c r="Q47" s="212"/>
    </row>
    <row r="48" customFormat="false" ht="20.25" hidden="false" customHeight="false" outlineLevel="0" collapsed="false">
      <c r="B48" s="212" t="s">
        <v>689</v>
      </c>
      <c r="C48" s="350"/>
      <c r="D48" s="383"/>
      <c r="E48" s="383"/>
      <c r="F48" s="383"/>
      <c r="G48" s="383"/>
      <c r="H48" s="212"/>
      <c r="I48" s="212"/>
      <c r="J48" s="212"/>
      <c r="K48" s="212"/>
      <c r="L48" s="212"/>
      <c r="M48" s="384" t="s">
        <v>690</v>
      </c>
      <c r="O48" s="212"/>
      <c r="P48" s="212"/>
      <c r="Q48" s="212"/>
    </row>
    <row r="49" customFormat="false" ht="20.25" hidden="false" customHeight="false" outlineLevel="0" collapsed="false">
      <c r="B49" s="212"/>
      <c r="C49" s="212"/>
      <c r="D49" s="383"/>
      <c r="E49" s="383"/>
      <c r="F49" s="383"/>
      <c r="G49" s="383"/>
      <c r="H49" s="213" t="s">
        <v>107</v>
      </c>
      <c r="I49" s="212"/>
      <c r="J49" s="212"/>
      <c r="K49" s="212"/>
      <c r="L49" s="212"/>
      <c r="M49" s="212"/>
      <c r="N49" s="212"/>
      <c r="O49" s="212"/>
      <c r="P49" s="212"/>
      <c r="Q49" s="212"/>
    </row>
    <row r="50" customFormat="false" ht="15.75" hidden="false" customHeight="false" outlineLevel="0" collapsed="false">
      <c r="D50" s="385"/>
      <c r="E50" s="385"/>
      <c r="F50" s="385"/>
      <c r="G50" s="385"/>
    </row>
    <row r="51" customFormat="false" ht="15.75" hidden="false" customHeight="false" outlineLevel="0" collapsed="false">
      <c r="D51" s="385"/>
      <c r="E51" s="385"/>
      <c r="F51" s="385"/>
      <c r="G51" s="385"/>
    </row>
    <row r="52" customFormat="false" ht="15.75" hidden="false" customHeight="false" outlineLevel="0" collapsed="false">
      <c r="D52" s="385"/>
      <c r="E52" s="385"/>
      <c r="F52" s="385"/>
      <c r="G52" s="385"/>
    </row>
    <row r="53" customFormat="false" ht="15.75" hidden="false" customHeight="false" outlineLevel="0" collapsed="false">
      <c r="D53" s="385"/>
      <c r="E53" s="385"/>
      <c r="F53" s="385"/>
      <c r="G53" s="385"/>
    </row>
    <row r="54" customFormat="false" ht="15.75" hidden="false" customHeight="false" outlineLevel="0" collapsed="false">
      <c r="D54" s="385"/>
      <c r="E54" s="385"/>
      <c r="F54" s="385"/>
      <c r="G54" s="385"/>
    </row>
    <row r="55" customFormat="false" ht="15.75" hidden="false" customHeight="false" outlineLevel="0" collapsed="false">
      <c r="D55" s="385"/>
      <c r="E55" s="385"/>
      <c r="F55" s="385"/>
      <c r="G55" s="385"/>
    </row>
    <row r="56" customFormat="false" ht="15.75" hidden="false" customHeight="false" outlineLevel="0" collapsed="false">
      <c r="D56" s="385"/>
      <c r="E56" s="385"/>
      <c r="F56" s="385"/>
      <c r="G56" s="385"/>
    </row>
  </sheetData>
  <mergeCells count="17">
    <mergeCell ref="B3:Q3"/>
    <mergeCell ref="B5:B7"/>
    <mergeCell ref="C5:C7"/>
    <mergeCell ref="D5:D7"/>
    <mergeCell ref="E5:P5"/>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G51" activeCellId="0" sqref="G51"/>
    </sheetView>
  </sheetViews>
  <sheetFormatPr defaultColWidth="9.13671875" defaultRowHeight="15.75" zeroHeight="false" outlineLevelRow="0" outlineLevelCol="0"/>
  <cols>
    <col collapsed="false" customWidth="true" hidden="false" outlineLevel="0" max="1" min="1" style="217" width="19.41"/>
    <col collapsed="false" customWidth="true" hidden="false" outlineLevel="0" max="7" min="2" style="217" width="30.13"/>
    <col collapsed="false" customWidth="true" hidden="false" outlineLevel="0" max="8" min="8" style="217" width="18.85"/>
    <col collapsed="false" customWidth="true" hidden="false" outlineLevel="0" max="9" min="9" style="217" width="15.56"/>
    <col collapsed="false" customWidth="false" hidden="false" outlineLevel="0" max="257" min="10" style="217" width="9.14"/>
  </cols>
  <sheetData>
    <row r="2" customFormat="false" ht="17.25" hidden="false" customHeight="true" outlineLevel="0" collapsed="false"/>
    <row r="3" customFormat="false" ht="15.75" hidden="false" customHeight="false" outlineLevel="0" collapsed="false">
      <c r="B3" s="220" t="s">
        <v>691</v>
      </c>
      <c r="C3" s="220"/>
      <c r="D3" s="220"/>
      <c r="E3" s="220"/>
      <c r="F3" s="220"/>
      <c r="G3" s="2" t="s">
        <v>692</v>
      </c>
    </row>
    <row r="4" customFormat="false" ht="15.75" hidden="false" customHeight="false" outlineLevel="0" collapsed="false">
      <c r="B4" s="220" t="s">
        <v>2</v>
      </c>
      <c r="C4" s="220"/>
      <c r="D4" s="220"/>
      <c r="E4" s="220"/>
      <c r="F4" s="220"/>
    </row>
    <row r="7" customFormat="false" ht="22.5" hidden="false" customHeight="true" outlineLevel="0" collapsed="false">
      <c r="B7" s="386" t="s">
        <v>693</v>
      </c>
      <c r="C7" s="386"/>
      <c r="D7" s="386"/>
      <c r="E7" s="386"/>
      <c r="F7" s="386"/>
      <c r="G7" s="386"/>
      <c r="H7" s="387"/>
      <c r="I7" s="387"/>
    </row>
    <row r="8" customFormat="false" ht="15.75" hidden="false" customHeight="false" outlineLevel="0" collapsed="false">
      <c r="G8" s="388"/>
      <c r="H8" s="388"/>
      <c r="I8" s="388"/>
    </row>
    <row r="9" customFormat="false" ht="16.5" hidden="false" customHeight="false" outlineLevel="0" collapsed="false">
      <c r="G9" s="389" t="s">
        <v>509</v>
      </c>
    </row>
    <row r="10" s="390" customFormat="true" ht="18" hidden="false" customHeight="true" outlineLevel="0" collapsed="false">
      <c r="B10" s="391" t="s">
        <v>694</v>
      </c>
      <c r="C10" s="391"/>
      <c r="D10" s="391"/>
      <c r="E10" s="391"/>
      <c r="F10" s="391"/>
      <c r="G10" s="391"/>
      <c r="J10" s="392"/>
    </row>
    <row r="11" s="390" customFormat="true" ht="21.75" hidden="false" customHeight="true" outlineLevel="0" collapsed="false">
      <c r="B11" s="391"/>
      <c r="C11" s="391"/>
      <c r="D11" s="391"/>
      <c r="E11" s="391"/>
      <c r="F11" s="391"/>
      <c r="G11" s="391"/>
    </row>
    <row r="12" s="390" customFormat="true" ht="54.75" hidden="false" customHeight="true" outlineLevel="0" collapsed="false">
      <c r="B12" s="393" t="s">
        <v>695</v>
      </c>
      <c r="C12" s="394" t="s">
        <v>696</v>
      </c>
      <c r="D12" s="394" t="s">
        <v>697</v>
      </c>
      <c r="E12" s="394" t="s">
        <v>698</v>
      </c>
      <c r="F12" s="394" t="s">
        <v>699</v>
      </c>
      <c r="G12" s="395" t="s">
        <v>700</v>
      </c>
    </row>
    <row r="13" s="390" customFormat="true" ht="17.25" hidden="false" customHeight="true" outlineLevel="0" collapsed="false">
      <c r="B13" s="396"/>
      <c r="C13" s="394" t="n">
        <v>1</v>
      </c>
      <c r="D13" s="394" t="n">
        <v>2</v>
      </c>
      <c r="E13" s="394" t="n">
        <v>3</v>
      </c>
      <c r="F13" s="394" t="s">
        <v>701</v>
      </c>
      <c r="G13" s="395" t="n">
        <v>5</v>
      </c>
    </row>
    <row r="14" s="390" customFormat="true" ht="33" hidden="false" customHeight="true" outlineLevel="0" collapsed="false">
      <c r="B14" s="397" t="s">
        <v>702</v>
      </c>
      <c r="C14" s="398" t="n">
        <v>18500000</v>
      </c>
      <c r="D14" s="399" t="n">
        <v>7444038</v>
      </c>
      <c r="E14" s="399" t="n">
        <v>7444038</v>
      </c>
      <c r="F14" s="400" t="n">
        <v>0</v>
      </c>
      <c r="G14" s="401" t="s">
        <v>703</v>
      </c>
    </row>
    <row r="15" s="390" customFormat="true" ht="33" hidden="false" customHeight="true" outlineLevel="0" collapsed="false">
      <c r="B15" s="402" t="s">
        <v>704</v>
      </c>
      <c r="C15" s="398"/>
      <c r="D15" s="394"/>
      <c r="E15" s="403"/>
      <c r="F15" s="394"/>
      <c r="G15" s="404"/>
    </row>
    <row r="16" s="390" customFormat="true" ht="33" hidden="false" customHeight="true" outlineLevel="0" collapsed="false">
      <c r="B16" s="405" t="s">
        <v>705</v>
      </c>
      <c r="C16" s="406" t="n">
        <v>18500000</v>
      </c>
      <c r="D16" s="399" t="n">
        <v>7444038</v>
      </c>
      <c r="E16" s="399" t="n">
        <v>7444038</v>
      </c>
      <c r="F16" s="407" t="n">
        <v>0</v>
      </c>
      <c r="G16" s="408" t="n">
        <v>0</v>
      </c>
    </row>
    <row r="17" s="390" customFormat="true" ht="42.75" hidden="false" customHeight="true" outlineLevel="0" collapsed="false">
      <c r="B17" s="409"/>
      <c r="C17" s="410"/>
      <c r="D17" s="411"/>
      <c r="E17" s="412"/>
      <c r="F17" s="413" t="s">
        <v>509</v>
      </c>
      <c r="G17" s="413"/>
    </row>
    <row r="18" s="390" customFormat="true" ht="33" hidden="false" customHeight="true" outlineLevel="0" collapsed="false">
      <c r="B18" s="414" t="s">
        <v>706</v>
      </c>
      <c r="C18" s="414"/>
      <c r="D18" s="414"/>
      <c r="E18" s="414"/>
      <c r="F18" s="414"/>
      <c r="G18" s="415"/>
      <c r="H18" s="416"/>
    </row>
    <row r="19" s="390" customFormat="true" ht="18.75" hidden="false" customHeight="false" outlineLevel="0" collapsed="false">
      <c r="B19" s="417"/>
      <c r="C19" s="394" t="s">
        <v>707</v>
      </c>
      <c r="D19" s="394" t="s">
        <v>708</v>
      </c>
      <c r="E19" s="394" t="s">
        <v>709</v>
      </c>
      <c r="F19" s="418" t="s">
        <v>710</v>
      </c>
      <c r="G19" s="419"/>
    </row>
    <row r="20" s="390" customFormat="true" ht="33" hidden="false" customHeight="true" outlineLevel="0" collapsed="false">
      <c r="B20" s="397" t="s">
        <v>702</v>
      </c>
      <c r="C20" s="420" t="n">
        <v>5500000</v>
      </c>
      <c r="D20" s="420" t="n">
        <v>11000000</v>
      </c>
      <c r="E20" s="420" t="n">
        <v>16500000</v>
      </c>
      <c r="F20" s="421" t="n">
        <v>22000000</v>
      </c>
      <c r="G20" s="422"/>
    </row>
    <row r="21" customFormat="false" ht="33" hidden="false" customHeight="true" outlineLevel="0" collapsed="false">
      <c r="B21" s="423" t="s">
        <v>704</v>
      </c>
      <c r="C21" s="424"/>
      <c r="D21" s="424"/>
      <c r="E21" s="425"/>
      <c r="F21" s="426"/>
      <c r="G21" s="422"/>
      <c r="H21" s="422"/>
    </row>
    <row r="22" customFormat="false" ht="33" hidden="false" customHeight="true" outlineLevel="0" collapsed="false">
      <c r="B22" s="405" t="s">
        <v>705</v>
      </c>
      <c r="C22" s="427" t="n">
        <v>5500000</v>
      </c>
      <c r="D22" s="427" t="n">
        <v>11000000</v>
      </c>
      <c r="E22" s="427" t="n">
        <v>16500000</v>
      </c>
      <c r="F22" s="428" t="n">
        <v>22000000</v>
      </c>
      <c r="G22" s="422"/>
      <c r="H22" s="422"/>
    </row>
    <row r="23" customFormat="false" ht="33" hidden="false" customHeight="true" outlineLevel="0" collapsed="false">
      <c r="G23" s="389" t="s">
        <v>509</v>
      </c>
    </row>
    <row r="24" customFormat="false" ht="33" hidden="false" customHeight="true" outlineLevel="0" collapsed="false">
      <c r="B24" s="414" t="s">
        <v>711</v>
      </c>
      <c r="C24" s="414"/>
      <c r="D24" s="414"/>
      <c r="E24" s="414"/>
      <c r="F24" s="414"/>
      <c r="G24" s="414"/>
    </row>
    <row r="25" customFormat="false" ht="47.25" hidden="false" customHeight="true" outlineLevel="0" collapsed="false">
      <c r="B25" s="397" t="s">
        <v>695</v>
      </c>
      <c r="C25" s="394" t="s">
        <v>696</v>
      </c>
      <c r="D25" s="394" t="s">
        <v>697</v>
      </c>
      <c r="E25" s="394" t="s">
        <v>698</v>
      </c>
      <c r="F25" s="394" t="s">
        <v>699</v>
      </c>
      <c r="G25" s="395" t="s">
        <v>712</v>
      </c>
    </row>
    <row r="26" customFormat="false" ht="17.25" hidden="false" customHeight="true" outlineLevel="0" collapsed="false">
      <c r="B26" s="397" t="s">
        <v>702</v>
      </c>
      <c r="C26" s="394" t="n">
        <v>1</v>
      </c>
      <c r="D26" s="394" t="n">
        <v>2</v>
      </c>
      <c r="E26" s="394" t="n">
        <v>3</v>
      </c>
      <c r="F26" s="394" t="s">
        <v>701</v>
      </c>
      <c r="G26" s="395" t="n">
        <v>5</v>
      </c>
    </row>
    <row r="27" customFormat="false" ht="33" hidden="false" customHeight="true" outlineLevel="0" collapsed="false">
      <c r="B27" s="397"/>
      <c r="C27" s="398" t="n">
        <v>5500000</v>
      </c>
      <c r="D27" s="398" t="n">
        <v>2159340</v>
      </c>
      <c r="E27" s="398" t="n">
        <v>2159340</v>
      </c>
      <c r="F27" s="429" t="n">
        <v>0</v>
      </c>
      <c r="G27" s="430" t="n">
        <f aca="false">SUM(E27/C27)</f>
        <v>0.392607272727273</v>
      </c>
    </row>
    <row r="28" customFormat="false" ht="33" hidden="false" customHeight="true" outlineLevel="0" collapsed="false">
      <c r="B28" s="423" t="s">
        <v>704</v>
      </c>
      <c r="C28" s="425"/>
      <c r="D28" s="425"/>
      <c r="E28" s="425"/>
      <c r="F28" s="425"/>
      <c r="G28" s="431"/>
    </row>
    <row r="29" customFormat="false" ht="33" hidden="false" customHeight="true" outlineLevel="0" collapsed="false">
      <c r="B29" s="405" t="s">
        <v>705</v>
      </c>
      <c r="C29" s="406" t="n">
        <v>5500000</v>
      </c>
      <c r="D29" s="398" t="n">
        <v>2159340</v>
      </c>
      <c r="E29" s="398" t="n">
        <v>2159340</v>
      </c>
      <c r="F29" s="432" t="n">
        <v>0</v>
      </c>
      <c r="G29" s="433" t="n">
        <f aca="false">SUM(E29/C29)</f>
        <v>0.392607272727273</v>
      </c>
    </row>
    <row r="30" customFormat="false" ht="33" hidden="false" customHeight="true" outlineLevel="0" collapsed="false">
      <c r="G30" s="389" t="s">
        <v>509</v>
      </c>
    </row>
    <row r="31" customFormat="false" ht="33" hidden="false" customHeight="true" outlineLevel="0" collapsed="false">
      <c r="B31" s="414" t="s">
        <v>713</v>
      </c>
      <c r="C31" s="414"/>
      <c r="D31" s="414"/>
      <c r="E31" s="414"/>
      <c r="F31" s="414"/>
      <c r="G31" s="414"/>
    </row>
    <row r="32" customFormat="false" ht="47.25" hidden="false" customHeight="true" outlineLevel="0" collapsed="false">
      <c r="B32" s="417" t="s">
        <v>695</v>
      </c>
      <c r="C32" s="394" t="s">
        <v>696</v>
      </c>
      <c r="D32" s="394" t="s">
        <v>697</v>
      </c>
      <c r="E32" s="394" t="s">
        <v>698</v>
      </c>
      <c r="F32" s="394" t="s">
        <v>699</v>
      </c>
      <c r="G32" s="395" t="s">
        <v>714</v>
      </c>
    </row>
    <row r="33" customFormat="false" ht="17.25" hidden="false" customHeight="true" outlineLevel="0" collapsed="false">
      <c r="B33" s="397" t="s">
        <v>702</v>
      </c>
      <c r="C33" s="394" t="n">
        <v>1</v>
      </c>
      <c r="D33" s="394" t="n">
        <v>2</v>
      </c>
      <c r="E33" s="394" t="n">
        <v>3</v>
      </c>
      <c r="F33" s="394" t="s">
        <v>701</v>
      </c>
      <c r="G33" s="395" t="n">
        <v>5</v>
      </c>
    </row>
    <row r="34" customFormat="false" ht="33" hidden="false" customHeight="true" outlineLevel="0" collapsed="false">
      <c r="B34" s="397"/>
      <c r="C34" s="398" t="n">
        <v>11000000</v>
      </c>
      <c r="D34" s="398" t="n">
        <v>5315436</v>
      </c>
      <c r="E34" s="398" t="n">
        <v>5315436</v>
      </c>
      <c r="F34" s="429" t="n">
        <v>0</v>
      </c>
      <c r="G34" s="430" t="n">
        <f aca="false">SUM(E34/C34)</f>
        <v>0.483221454545455</v>
      </c>
    </row>
    <row r="35" customFormat="false" ht="33" hidden="false" customHeight="true" outlineLevel="0" collapsed="false">
      <c r="B35" s="402" t="s">
        <v>704</v>
      </c>
      <c r="C35" s="434"/>
      <c r="D35" s="434"/>
      <c r="E35" s="434"/>
      <c r="F35" s="435"/>
      <c r="G35" s="436"/>
    </row>
    <row r="36" customFormat="false" ht="33" hidden="false" customHeight="true" outlineLevel="0" collapsed="false">
      <c r="B36" s="437" t="s">
        <v>705</v>
      </c>
      <c r="C36" s="438" t="n">
        <v>11000000</v>
      </c>
      <c r="D36" s="398" t="n">
        <v>5315436</v>
      </c>
      <c r="E36" s="398" t="n">
        <v>5315436</v>
      </c>
      <c r="F36" s="432" t="n">
        <v>0</v>
      </c>
      <c r="G36" s="433" t="n">
        <f aca="false">SUM(E36/C36)</f>
        <v>0.483221454545455</v>
      </c>
    </row>
    <row r="37" customFormat="false" ht="33" hidden="false" customHeight="true" outlineLevel="0" collapsed="false">
      <c r="G37" s="389" t="s">
        <v>509</v>
      </c>
    </row>
    <row r="38" customFormat="false" ht="33" hidden="false" customHeight="true" outlineLevel="0" collapsed="false">
      <c r="B38" s="414" t="s">
        <v>715</v>
      </c>
      <c r="C38" s="414"/>
      <c r="D38" s="414"/>
      <c r="E38" s="414"/>
      <c r="F38" s="414"/>
      <c r="G38" s="414"/>
    </row>
    <row r="39" customFormat="false" ht="43.5" hidden="false" customHeight="true" outlineLevel="0" collapsed="false">
      <c r="B39" s="417" t="s">
        <v>695</v>
      </c>
      <c r="C39" s="394" t="s">
        <v>696</v>
      </c>
      <c r="D39" s="394" t="s">
        <v>697</v>
      </c>
      <c r="E39" s="394" t="s">
        <v>698</v>
      </c>
      <c r="F39" s="394" t="s">
        <v>699</v>
      </c>
      <c r="G39" s="395" t="s">
        <v>716</v>
      </c>
    </row>
    <row r="40" customFormat="false" ht="17.25" hidden="false" customHeight="true" outlineLevel="0" collapsed="false">
      <c r="B40" s="397" t="s">
        <v>702</v>
      </c>
      <c r="C40" s="394" t="n">
        <v>1</v>
      </c>
      <c r="D40" s="394" t="n">
        <v>2</v>
      </c>
      <c r="E40" s="394" t="n">
        <v>3</v>
      </c>
      <c r="F40" s="394" t="s">
        <v>701</v>
      </c>
      <c r="G40" s="395" t="n">
        <v>5</v>
      </c>
    </row>
    <row r="41" customFormat="false" ht="33" hidden="false" customHeight="true" outlineLevel="0" collapsed="false">
      <c r="B41" s="397"/>
      <c r="C41" s="398" t="n">
        <v>16500000</v>
      </c>
      <c r="D41" s="398" t="n">
        <v>8141409</v>
      </c>
      <c r="E41" s="398" t="n">
        <v>8141409</v>
      </c>
      <c r="F41" s="429" t="n">
        <v>0</v>
      </c>
      <c r="G41" s="430" t="n">
        <f aca="false">SUM(E41/C41)</f>
        <v>0.493418727272727</v>
      </c>
    </row>
    <row r="42" customFormat="false" ht="33" hidden="false" customHeight="true" outlineLevel="0" collapsed="false">
      <c r="B42" s="402" t="s">
        <v>717</v>
      </c>
      <c r="C42" s="435"/>
      <c r="D42" s="435"/>
      <c r="E42" s="435"/>
      <c r="F42" s="435"/>
      <c r="G42" s="436"/>
    </row>
    <row r="43" customFormat="false" ht="33" hidden="false" customHeight="true" outlineLevel="0" collapsed="false">
      <c r="B43" s="437" t="s">
        <v>705</v>
      </c>
      <c r="C43" s="399" t="n">
        <v>16500000</v>
      </c>
      <c r="D43" s="399" t="n">
        <v>8141409</v>
      </c>
      <c r="E43" s="399" t="n">
        <v>8141409</v>
      </c>
      <c r="F43" s="429" t="n">
        <v>0</v>
      </c>
      <c r="G43" s="433" t="n">
        <f aca="false">SUM(E43/C43)</f>
        <v>0.493418727272727</v>
      </c>
    </row>
    <row r="44" customFormat="false" ht="33" hidden="false" customHeight="true" outlineLevel="0" collapsed="false">
      <c r="G44" s="389" t="s">
        <v>509</v>
      </c>
    </row>
    <row r="45" customFormat="false" ht="33" hidden="false" customHeight="true" outlineLevel="0" collapsed="false">
      <c r="B45" s="414" t="s">
        <v>718</v>
      </c>
      <c r="C45" s="414"/>
      <c r="D45" s="414"/>
      <c r="E45" s="414"/>
      <c r="F45" s="414"/>
      <c r="G45" s="414"/>
    </row>
    <row r="46" customFormat="false" ht="44.25" hidden="false" customHeight="true" outlineLevel="0" collapsed="false">
      <c r="B46" s="417" t="s">
        <v>695</v>
      </c>
      <c r="C46" s="394" t="s">
        <v>696</v>
      </c>
      <c r="D46" s="394" t="s">
        <v>697</v>
      </c>
      <c r="E46" s="394" t="s">
        <v>698</v>
      </c>
      <c r="F46" s="394" t="s">
        <v>699</v>
      </c>
      <c r="G46" s="395" t="s">
        <v>719</v>
      </c>
    </row>
    <row r="47" customFormat="false" ht="17.25" hidden="false" customHeight="true" outlineLevel="0" collapsed="false">
      <c r="B47" s="397" t="s">
        <v>702</v>
      </c>
      <c r="C47" s="394" t="n">
        <v>1</v>
      </c>
      <c r="D47" s="394" t="n">
        <v>2</v>
      </c>
      <c r="E47" s="394" t="n">
        <v>3</v>
      </c>
      <c r="F47" s="394" t="s">
        <v>701</v>
      </c>
      <c r="G47" s="395" t="n">
        <v>5</v>
      </c>
    </row>
    <row r="48" customFormat="false" ht="33" hidden="false" customHeight="true" outlineLevel="0" collapsed="false">
      <c r="B48" s="397"/>
      <c r="C48" s="398" t="n">
        <v>22000000</v>
      </c>
      <c r="D48" s="398" t="n">
        <v>10697520</v>
      </c>
      <c r="E48" s="398" t="n">
        <v>10697520</v>
      </c>
      <c r="F48" s="429" t="n">
        <v>0</v>
      </c>
      <c r="G48" s="430" t="n">
        <f aca="false">SUM(E48/C48)</f>
        <v>0.486250909090909</v>
      </c>
    </row>
    <row r="49" customFormat="false" ht="33" hidden="false" customHeight="true" outlineLevel="0" collapsed="false">
      <c r="B49" s="423" t="s">
        <v>704</v>
      </c>
      <c r="C49" s="435"/>
      <c r="D49" s="434"/>
      <c r="E49" s="435"/>
      <c r="F49" s="439"/>
      <c r="G49" s="440"/>
    </row>
    <row r="50" customFormat="false" ht="33" hidden="false" customHeight="true" outlineLevel="0" collapsed="false">
      <c r="B50" s="405" t="s">
        <v>705</v>
      </c>
      <c r="C50" s="399" t="n">
        <v>22000000</v>
      </c>
      <c r="D50" s="438" t="n">
        <v>10697520</v>
      </c>
      <c r="E50" s="399" t="n">
        <v>10697520</v>
      </c>
      <c r="F50" s="441" t="n">
        <v>0</v>
      </c>
      <c r="G50" s="430" t="n">
        <f aca="false">SUM(E50/C50)</f>
        <v>0.486250909090909</v>
      </c>
    </row>
    <row r="51" customFormat="false" ht="33" hidden="false" customHeight="true" outlineLevel="0" collapsed="false">
      <c r="B51" s="442"/>
      <c r="C51" s="422"/>
      <c r="D51" s="422"/>
      <c r="E51" s="422"/>
      <c r="F51" s="422"/>
      <c r="G51" s="422"/>
    </row>
    <row r="52" customFormat="false" ht="18.75" hidden="false" customHeight="true" outlineLevel="0" collapsed="false">
      <c r="B52" s="443" t="s">
        <v>720</v>
      </c>
      <c r="C52" s="443"/>
      <c r="D52" s="443"/>
      <c r="E52" s="443"/>
      <c r="F52" s="443"/>
      <c r="G52" s="443"/>
    </row>
    <row r="53" customFormat="false" ht="18.75" hidden="false" customHeight="true" outlineLevel="0" collapsed="false">
      <c r="B53" s="444"/>
    </row>
    <row r="54" customFormat="false" ht="20.25" hidden="false" customHeight="false" outlineLevel="0" collapsed="false">
      <c r="B54" s="98" t="s">
        <v>721</v>
      </c>
      <c r="C54" s="98"/>
      <c r="D54" s="98"/>
      <c r="E54" s="98"/>
      <c r="F54" s="445" t="s">
        <v>722</v>
      </c>
      <c r="G54" s="446"/>
    </row>
    <row r="55" customFormat="false" ht="20.25" hidden="false" customHeight="true" outlineLevel="0" collapsed="false">
      <c r="B55" s="100" t="s">
        <v>506</v>
      </c>
      <c r="C55" s="100"/>
      <c r="D55" s="100"/>
      <c r="E55" s="100"/>
      <c r="F55" s="100"/>
      <c r="G55" s="100"/>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23</v>
      </c>
      <c r="N2" s="447"/>
      <c r="O2" s="447"/>
    </row>
    <row r="3" customFormat="false" ht="15.75" hidden="false" customHeight="false" outlineLevel="0" collapsed="false">
      <c r="B3" s="3" t="s">
        <v>724</v>
      </c>
      <c r="N3" s="3"/>
      <c r="O3" s="448"/>
    </row>
    <row r="4" customFormat="false" ht="15.75" hidden="false" customHeight="false" outlineLevel="0" collapsed="false">
      <c r="C4" s="449"/>
      <c r="D4" s="449"/>
      <c r="E4" s="449"/>
      <c r="F4" s="449"/>
      <c r="G4" s="449"/>
      <c r="H4" s="449"/>
      <c r="I4" s="449"/>
      <c r="J4" s="449"/>
      <c r="K4" s="449"/>
      <c r="L4" s="449"/>
      <c r="M4" s="449"/>
      <c r="N4" s="449"/>
      <c r="O4" s="449"/>
    </row>
    <row r="5" customFormat="false" ht="20.25" hidden="false" customHeight="false" outlineLevel="0" collapsed="false">
      <c r="B5" s="450" t="s">
        <v>725</v>
      </c>
      <c r="C5" s="450"/>
      <c r="D5" s="450"/>
      <c r="E5" s="450"/>
      <c r="F5" s="450"/>
      <c r="G5" s="450"/>
      <c r="H5" s="450"/>
      <c r="I5" s="450"/>
      <c r="J5" s="449"/>
      <c r="K5" s="449"/>
      <c r="L5" s="449"/>
      <c r="M5" s="449"/>
      <c r="N5" s="449"/>
      <c r="O5" s="449"/>
    </row>
    <row r="6" customFormat="false" ht="15.75" hidden="false" customHeight="false" outlineLevel="0" collapsed="false">
      <c r="C6" s="451"/>
      <c r="D6" s="451"/>
      <c r="E6" s="451"/>
      <c r="F6" s="451"/>
      <c r="G6" s="451"/>
      <c r="H6" s="451"/>
      <c r="I6" s="451"/>
      <c r="J6" s="451"/>
      <c r="K6" s="451"/>
      <c r="L6" s="451"/>
      <c r="M6" s="451"/>
      <c r="N6" s="451"/>
      <c r="O6" s="451"/>
    </row>
    <row r="7" customFormat="false" ht="16.5" hidden="false" customHeight="false" outlineLevel="0" collapsed="false">
      <c r="C7" s="452"/>
      <c r="D7" s="452"/>
      <c r="E7" s="452"/>
      <c r="G7" s="452"/>
      <c r="H7" s="452"/>
      <c r="I7" s="453" t="s">
        <v>509</v>
      </c>
      <c r="K7" s="452"/>
      <c r="L7" s="452"/>
      <c r="M7" s="452"/>
      <c r="N7" s="452"/>
      <c r="O7" s="452"/>
      <c r="P7" s="452"/>
    </row>
    <row r="8" s="454" customFormat="true" ht="32.25" hidden="false" customHeight="true" outlineLevel="0" collapsed="false">
      <c r="B8" s="224" t="s">
        <v>510</v>
      </c>
      <c r="C8" s="455" t="s">
        <v>726</v>
      </c>
      <c r="D8" s="456" t="s">
        <v>727</v>
      </c>
      <c r="E8" s="456" t="s">
        <v>8</v>
      </c>
      <c r="F8" s="456" t="s">
        <v>9</v>
      </c>
      <c r="G8" s="457" t="s">
        <v>453</v>
      </c>
      <c r="H8" s="457"/>
      <c r="I8" s="458" t="s">
        <v>728</v>
      </c>
      <c r="J8" s="459"/>
      <c r="K8" s="459"/>
      <c r="L8" s="459"/>
      <c r="M8" s="459"/>
      <c r="N8" s="459"/>
      <c r="O8" s="460"/>
      <c r="P8" s="461"/>
      <c r="Q8" s="461"/>
      <c r="R8" s="461"/>
    </row>
    <row r="9" s="454" customFormat="true" ht="28.5" hidden="false" customHeight="true" outlineLevel="0" collapsed="false">
      <c r="B9" s="224"/>
      <c r="C9" s="455"/>
      <c r="D9" s="456"/>
      <c r="E9" s="456"/>
      <c r="F9" s="456"/>
      <c r="G9" s="462" t="s">
        <v>12</v>
      </c>
      <c r="H9" s="463" t="s">
        <v>13</v>
      </c>
      <c r="I9" s="458"/>
      <c r="J9" s="461"/>
      <c r="K9" s="461"/>
      <c r="L9" s="461"/>
      <c r="M9" s="461"/>
      <c r="N9" s="461"/>
      <c r="O9" s="461"/>
      <c r="P9" s="461"/>
      <c r="Q9" s="461"/>
      <c r="R9" s="461"/>
    </row>
    <row r="10" s="464" customFormat="true" ht="24" hidden="false" customHeight="true" outlineLevel="0" collapsed="false">
      <c r="B10" s="465" t="s">
        <v>513</v>
      </c>
      <c r="C10" s="466" t="s">
        <v>729</v>
      </c>
      <c r="D10" s="467"/>
      <c r="E10" s="467"/>
      <c r="F10" s="467"/>
      <c r="G10" s="467"/>
      <c r="H10" s="467"/>
      <c r="I10" s="468"/>
      <c r="J10" s="279"/>
      <c r="K10" s="279"/>
      <c r="L10" s="279"/>
      <c r="M10" s="279"/>
      <c r="N10" s="279"/>
      <c r="O10" s="279"/>
      <c r="P10" s="279"/>
      <c r="Q10" s="279"/>
      <c r="R10" s="279"/>
    </row>
    <row r="11" s="464" customFormat="true" ht="24" hidden="false" customHeight="true" outlineLevel="0" collapsed="false">
      <c r="B11" s="359" t="s">
        <v>515</v>
      </c>
      <c r="C11" s="469" t="s">
        <v>730</v>
      </c>
      <c r="D11" s="361" t="n">
        <v>0</v>
      </c>
      <c r="E11" s="361" t="n">
        <v>0</v>
      </c>
      <c r="F11" s="470" t="n">
        <v>0</v>
      </c>
      <c r="G11" s="470" t="n">
        <v>0</v>
      </c>
      <c r="H11" s="470" t="n">
        <v>0</v>
      </c>
      <c r="I11" s="471" t="n">
        <v>0</v>
      </c>
      <c r="J11" s="279"/>
      <c r="K11" s="279"/>
      <c r="L11" s="279"/>
      <c r="M11" s="279"/>
      <c r="N11" s="279"/>
      <c r="O11" s="279"/>
      <c r="P11" s="279"/>
      <c r="Q11" s="279"/>
      <c r="R11" s="279"/>
    </row>
    <row r="12" s="464" customFormat="true" ht="24" hidden="false" customHeight="true" outlineLevel="0" collapsed="false">
      <c r="B12" s="359" t="s">
        <v>517</v>
      </c>
      <c r="C12" s="469" t="s">
        <v>731</v>
      </c>
      <c r="D12" s="361"/>
      <c r="E12" s="472"/>
      <c r="F12" s="472"/>
      <c r="G12" s="472"/>
      <c r="H12" s="472"/>
      <c r="I12" s="473"/>
      <c r="J12" s="279"/>
      <c r="K12" s="279"/>
      <c r="L12" s="279"/>
      <c r="M12" s="279"/>
      <c r="N12" s="279"/>
      <c r="O12" s="279"/>
      <c r="P12" s="279"/>
      <c r="Q12" s="279"/>
      <c r="R12" s="279"/>
    </row>
    <row r="13" s="464" customFormat="true" ht="24" hidden="false" customHeight="true" outlineLevel="0" collapsed="false">
      <c r="B13" s="359" t="s">
        <v>519</v>
      </c>
      <c r="C13" s="469" t="s">
        <v>732</v>
      </c>
      <c r="D13" s="361"/>
      <c r="E13" s="472"/>
      <c r="F13" s="472"/>
      <c r="G13" s="472"/>
      <c r="H13" s="472"/>
      <c r="I13" s="473"/>
      <c r="J13" s="279"/>
      <c r="K13" s="279"/>
      <c r="L13" s="279"/>
      <c r="M13" s="279"/>
      <c r="N13" s="279"/>
      <c r="O13" s="279"/>
      <c r="P13" s="279"/>
      <c r="Q13" s="279"/>
      <c r="R13" s="279"/>
    </row>
    <row r="14" s="464" customFormat="true" ht="24" hidden="false" customHeight="true" outlineLevel="0" collapsed="false">
      <c r="B14" s="359" t="s">
        <v>589</v>
      </c>
      <c r="C14" s="469" t="s">
        <v>733</v>
      </c>
      <c r="D14" s="474" t="n">
        <v>499000</v>
      </c>
      <c r="E14" s="361" t="n">
        <v>475480</v>
      </c>
      <c r="F14" s="361" t="n">
        <v>499000</v>
      </c>
      <c r="G14" s="361" t="n">
        <v>499000</v>
      </c>
      <c r="H14" s="361" t="n">
        <v>345862.97</v>
      </c>
      <c r="I14" s="475" t="n">
        <f aca="false">SUM(H14/G14)</f>
        <v>0.693112164328657</v>
      </c>
      <c r="J14" s="279"/>
      <c r="K14" s="279"/>
      <c r="L14" s="279"/>
      <c r="M14" s="279"/>
      <c r="N14" s="279"/>
      <c r="O14" s="279"/>
      <c r="P14" s="279"/>
      <c r="Q14" s="279"/>
      <c r="R14" s="279"/>
    </row>
    <row r="15" s="464" customFormat="true" ht="24" hidden="false" customHeight="true" outlineLevel="0" collapsed="false">
      <c r="B15" s="359" t="s">
        <v>590</v>
      </c>
      <c r="C15" s="469" t="s">
        <v>734</v>
      </c>
      <c r="D15" s="474" t="n">
        <v>1190000</v>
      </c>
      <c r="E15" s="361" t="n">
        <v>837694</v>
      </c>
      <c r="F15" s="361" t="n">
        <v>1190000</v>
      </c>
      <c r="G15" s="361" t="n">
        <v>1190000</v>
      </c>
      <c r="H15" s="361" t="n">
        <v>937095</v>
      </c>
      <c r="I15" s="475" t="n">
        <f aca="false">SUM(H15/G15)</f>
        <v>0.787474789915966</v>
      </c>
      <c r="J15" s="279"/>
      <c r="K15" s="279"/>
      <c r="L15" s="279"/>
      <c r="M15" s="279"/>
      <c r="N15" s="279"/>
      <c r="O15" s="279"/>
      <c r="P15" s="279"/>
      <c r="Q15" s="279"/>
      <c r="R15" s="279"/>
    </row>
    <row r="16" s="464" customFormat="true" ht="24" hidden="false" customHeight="true" outlineLevel="0" collapsed="false">
      <c r="B16" s="476" t="s">
        <v>592</v>
      </c>
      <c r="C16" s="477" t="s">
        <v>735</v>
      </c>
      <c r="D16" s="478"/>
      <c r="E16" s="479"/>
      <c r="F16" s="479"/>
      <c r="G16" s="479"/>
      <c r="H16" s="479"/>
      <c r="I16" s="480"/>
      <c r="J16" s="279"/>
      <c r="K16" s="279"/>
      <c r="L16" s="279"/>
      <c r="M16" s="279"/>
      <c r="N16" s="279"/>
      <c r="O16" s="279"/>
      <c r="P16" s="279"/>
      <c r="Q16" s="279"/>
      <c r="R16" s="279"/>
    </row>
    <row r="17" customFormat="false" ht="16.5" hidden="false" customHeight="false" outlineLevel="0" collapsed="false">
      <c r="B17" s="481"/>
      <c r="C17" s="481"/>
      <c r="D17" s="481"/>
      <c r="E17" s="481"/>
      <c r="F17" s="482"/>
    </row>
    <row r="18" customFormat="false" ht="20.25" hidden="false" customHeight="true" outlineLevel="0" collapsed="false">
      <c r="B18" s="483" t="s">
        <v>736</v>
      </c>
      <c r="C18" s="484" t="s">
        <v>729</v>
      </c>
      <c r="D18" s="484"/>
      <c r="E18" s="484"/>
      <c r="F18" s="485" t="s">
        <v>730</v>
      </c>
      <c r="G18" s="485"/>
      <c r="H18" s="485"/>
      <c r="I18" s="485" t="s">
        <v>731</v>
      </c>
      <c r="J18" s="485"/>
      <c r="K18" s="485"/>
    </row>
    <row r="19" customFormat="false" ht="15.75" hidden="false" customHeight="false" outlineLevel="0" collapsed="false">
      <c r="B19" s="483"/>
      <c r="C19" s="486" t="n">
        <v>1</v>
      </c>
      <c r="D19" s="486" t="n">
        <v>2</v>
      </c>
      <c r="E19" s="487" t="n">
        <v>3</v>
      </c>
      <c r="F19" s="488" t="n">
        <v>4</v>
      </c>
      <c r="G19" s="486" t="n">
        <v>5</v>
      </c>
      <c r="H19" s="487" t="n">
        <v>6</v>
      </c>
      <c r="I19" s="488" t="n">
        <v>7</v>
      </c>
      <c r="J19" s="486" t="n">
        <v>8</v>
      </c>
      <c r="K19" s="487" t="n">
        <v>9</v>
      </c>
    </row>
    <row r="20" customFormat="false" ht="15.75" hidden="false" customHeight="false" outlineLevel="0" collapsed="false">
      <c r="B20" s="483"/>
      <c r="C20" s="489" t="s">
        <v>737</v>
      </c>
      <c r="D20" s="489" t="s">
        <v>738</v>
      </c>
      <c r="E20" s="490" t="s">
        <v>739</v>
      </c>
      <c r="F20" s="491" t="s">
        <v>737</v>
      </c>
      <c r="G20" s="489" t="s">
        <v>738</v>
      </c>
      <c r="H20" s="490" t="s">
        <v>739</v>
      </c>
      <c r="I20" s="491" t="s">
        <v>737</v>
      </c>
      <c r="J20" s="489" t="s">
        <v>738</v>
      </c>
      <c r="K20" s="490" t="s">
        <v>739</v>
      </c>
    </row>
    <row r="21" customFormat="false" ht="15.75" hidden="false" customHeight="true" outlineLevel="0" collapsed="false">
      <c r="B21" s="492"/>
      <c r="C21" s="493"/>
      <c r="D21" s="494"/>
      <c r="E21" s="495"/>
      <c r="F21" s="496"/>
      <c r="G21" s="497"/>
      <c r="H21" s="498"/>
      <c r="I21" s="499"/>
      <c r="J21" s="497"/>
      <c r="K21" s="498"/>
    </row>
    <row r="22" customFormat="false" ht="15.75" hidden="false" customHeight="false" outlineLevel="0" collapsed="false">
      <c r="B22" s="492"/>
      <c r="C22" s="500"/>
      <c r="D22" s="500"/>
      <c r="E22" s="495"/>
      <c r="F22" s="496"/>
      <c r="G22" s="497"/>
      <c r="H22" s="498"/>
      <c r="I22" s="499"/>
      <c r="J22" s="497"/>
      <c r="K22" s="498"/>
    </row>
    <row r="23" customFormat="false" ht="15.75" hidden="false" customHeight="true" outlineLevel="0" collapsed="false">
      <c r="B23" s="492"/>
      <c r="C23" s="500"/>
      <c r="D23" s="500"/>
      <c r="E23" s="495"/>
      <c r="F23" s="496"/>
      <c r="G23" s="497"/>
      <c r="H23" s="498"/>
      <c r="I23" s="499"/>
      <c r="J23" s="497"/>
      <c r="K23" s="498"/>
    </row>
    <row r="24" customFormat="false" ht="15.75" hidden="false" customHeight="false" outlineLevel="0" collapsed="false">
      <c r="B24" s="492"/>
      <c r="C24" s="493"/>
      <c r="D24" s="501"/>
      <c r="E24" s="495"/>
      <c r="F24" s="496"/>
      <c r="G24" s="497"/>
      <c r="H24" s="498"/>
      <c r="I24" s="499"/>
      <c r="J24" s="497"/>
      <c r="K24" s="498"/>
    </row>
    <row r="25" customFormat="false" ht="15.75" hidden="false" customHeight="true" outlineLevel="0" collapsed="false">
      <c r="B25" s="492"/>
      <c r="C25" s="493"/>
      <c r="D25" s="500"/>
      <c r="E25" s="502"/>
      <c r="F25" s="496"/>
      <c r="G25" s="497"/>
      <c r="H25" s="498"/>
      <c r="I25" s="499"/>
      <c r="J25" s="497"/>
      <c r="K25" s="498"/>
    </row>
    <row r="26" customFormat="false" ht="15.75" hidden="false" customHeight="true" outlineLevel="0" collapsed="false">
      <c r="B26" s="492"/>
      <c r="C26" s="503"/>
      <c r="D26" s="504"/>
      <c r="E26" s="505"/>
      <c r="F26" s="499"/>
      <c r="G26" s="497"/>
      <c r="H26" s="498"/>
      <c r="I26" s="499"/>
      <c r="J26" s="497"/>
      <c r="K26" s="498"/>
    </row>
    <row r="27" customFormat="false" ht="15.75" hidden="false" customHeight="true" outlineLevel="0" collapsed="false">
      <c r="B27" s="492"/>
      <c r="C27" s="506"/>
      <c r="D27" s="504"/>
      <c r="E27" s="505"/>
      <c r="F27" s="499"/>
      <c r="G27" s="497"/>
      <c r="H27" s="498"/>
      <c r="I27" s="499"/>
      <c r="J27" s="497"/>
      <c r="K27" s="498"/>
    </row>
    <row r="28" customFormat="false" ht="15.75" hidden="false" customHeight="true" outlineLevel="0" collapsed="false">
      <c r="B28" s="492"/>
      <c r="C28" s="503"/>
      <c r="D28" s="504"/>
      <c r="E28" s="505"/>
      <c r="F28" s="499"/>
      <c r="G28" s="497"/>
      <c r="H28" s="498"/>
      <c r="I28" s="499"/>
      <c r="J28" s="497"/>
      <c r="K28" s="498"/>
    </row>
    <row r="29" customFormat="false" ht="15.75" hidden="false" customHeight="false" outlineLevel="0" collapsed="false">
      <c r="B29" s="492" t="n">
        <v>9</v>
      </c>
      <c r="C29" s="497"/>
      <c r="D29" s="497"/>
      <c r="E29" s="498"/>
      <c r="F29" s="499"/>
      <c r="G29" s="497"/>
      <c r="H29" s="498"/>
      <c r="I29" s="499"/>
      <c r="J29" s="497"/>
      <c r="K29" s="498"/>
    </row>
    <row r="30" customFormat="false" ht="16.5" hidden="false" customHeight="false" outlineLevel="0" collapsed="false">
      <c r="B30" s="507" t="n">
        <v>10</v>
      </c>
      <c r="C30" s="508"/>
      <c r="D30" s="508"/>
      <c r="E30" s="509"/>
      <c r="F30" s="510"/>
      <c r="G30" s="508"/>
      <c r="H30" s="509"/>
      <c r="I30" s="510"/>
      <c r="J30" s="508"/>
      <c r="K30" s="509"/>
    </row>
    <row r="31" customFormat="false" ht="15.75" hidden="false" customHeight="false" outlineLevel="0" collapsed="false">
      <c r="B31" s="511"/>
      <c r="C31" s="512"/>
      <c r="D31" s="512"/>
      <c r="E31" s="512"/>
      <c r="F31" s="512"/>
      <c r="G31" s="512"/>
      <c r="H31" s="512"/>
      <c r="I31" s="512"/>
      <c r="J31" s="512"/>
      <c r="K31" s="512"/>
    </row>
    <row r="32" customFormat="false" ht="15.75" hidden="false" customHeight="false" outlineLevel="0" collapsed="false">
      <c r="B32" s="511"/>
      <c r="C32" s="512"/>
      <c r="D32" s="512"/>
      <c r="E32" s="512"/>
      <c r="F32" s="512"/>
      <c r="G32" s="512"/>
      <c r="H32" s="512"/>
      <c r="I32" s="512"/>
      <c r="J32" s="512"/>
      <c r="K32" s="512"/>
    </row>
    <row r="34" customFormat="false" ht="20.25" hidden="false" customHeight="false" outlineLevel="0" collapsed="false">
      <c r="B34" s="98" t="s">
        <v>721</v>
      </c>
      <c r="C34" s="98"/>
      <c r="D34" s="98"/>
      <c r="E34" s="98"/>
      <c r="F34" s="268" t="s">
        <v>506</v>
      </c>
      <c r="G34" s="98"/>
      <c r="H34" s="98" t="s">
        <v>740</v>
      </c>
      <c r="I34" s="98"/>
      <c r="J34" s="98"/>
      <c r="K34" s="98"/>
    </row>
    <row r="35" customFormat="false" ht="20.25" hidden="false" customHeight="false" outlineLevel="0" collapsed="false">
      <c r="B35" s="98"/>
      <c r="C35" s="98"/>
      <c r="D35" s="98"/>
      <c r="E35" s="98"/>
      <c r="F35" s="98"/>
      <c r="G35" s="98"/>
      <c r="H35" s="98"/>
      <c r="I35" s="98"/>
      <c r="J35" s="98"/>
      <c r="K35" s="98"/>
    </row>
    <row r="36" customFormat="false" ht="15.75" hidden="false" customHeight="false" outlineLevel="0" collapsed="false">
      <c r="B36" s="217"/>
      <c r="C36" s="217"/>
      <c r="E36" s="217"/>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217" width="5.41"/>
    <col collapsed="false" customWidth="true" hidden="false" outlineLevel="0" max="3" min="2" style="217" width="17.99"/>
    <col collapsed="false" customWidth="true" hidden="false" outlineLevel="0" max="4" min="4" style="217" width="17.42"/>
    <col collapsed="false" customWidth="true" hidden="false" outlineLevel="0" max="5" min="5" style="217" width="17.56"/>
    <col collapsed="false" customWidth="true" hidden="false" outlineLevel="0" max="6" min="6" style="217" width="23.41"/>
    <col collapsed="false" customWidth="true" hidden="false" outlineLevel="0" max="7" min="7" style="217" width="15.85"/>
    <col collapsed="false" customWidth="true" hidden="false" outlineLevel="0" max="8" min="8" style="217" width="17.85"/>
    <col collapsed="false" customWidth="true" hidden="false" outlineLevel="0" max="9" min="9" style="217" width="22.14"/>
    <col collapsed="false" customWidth="true" hidden="false" outlineLevel="0" max="10" min="10" style="217" width="15.41"/>
    <col collapsed="false" customWidth="true" hidden="false" outlineLevel="0" max="11" min="11" style="217" width="18.41"/>
    <col collapsed="false" customWidth="false" hidden="false" outlineLevel="0" max="257" min="12" style="217" width="9.14"/>
  </cols>
  <sheetData>
    <row r="2" customFormat="false" ht="15.75" hidden="false" customHeight="false" outlineLevel="0" collapsed="false">
      <c r="B2" s="3" t="s">
        <v>691</v>
      </c>
      <c r="C2" s="3"/>
      <c r="D2" s="513"/>
      <c r="E2" s="513"/>
      <c r="F2" s="514"/>
      <c r="G2" s="514"/>
      <c r="H2" s="514"/>
      <c r="J2" s="2" t="s">
        <v>741</v>
      </c>
    </row>
    <row r="3" customFormat="false" ht="15.75" hidden="false" customHeight="false" outlineLevel="0" collapsed="false">
      <c r="B3" s="3" t="s">
        <v>2</v>
      </c>
      <c r="C3" s="3"/>
      <c r="D3" s="513"/>
      <c r="E3" s="513"/>
      <c r="F3" s="514"/>
      <c r="G3" s="514"/>
      <c r="H3" s="514"/>
      <c r="J3" s="2"/>
      <c r="K3" s="2"/>
    </row>
    <row r="6" customFormat="false" ht="20.25" hidden="false" customHeight="false" outlineLevel="0" collapsed="false">
      <c r="B6" s="450" t="s">
        <v>742</v>
      </c>
      <c r="C6" s="450"/>
      <c r="D6" s="450"/>
      <c r="E6" s="450"/>
      <c r="F6" s="450"/>
      <c r="G6" s="450"/>
      <c r="H6" s="450"/>
      <c r="I6" s="450"/>
      <c r="J6" s="388"/>
    </row>
    <row r="7" customFormat="false" ht="0.75" hidden="false" customHeight="true" outlineLevel="0" collapsed="false">
      <c r="B7" s="220"/>
      <c r="C7" s="220"/>
      <c r="D7" s="220"/>
      <c r="E7" s="220"/>
      <c r="F7" s="220"/>
      <c r="G7" s="220"/>
      <c r="H7" s="220"/>
      <c r="I7" s="220"/>
      <c r="J7" s="2" t="s">
        <v>4</v>
      </c>
    </row>
    <row r="8" s="518" customFormat="true" ht="91.5" hidden="false" customHeight="true" outlineLevel="0" collapsed="false">
      <c r="A8" s="515"/>
      <c r="B8" s="516" t="s">
        <v>743</v>
      </c>
      <c r="C8" s="225" t="s">
        <v>744</v>
      </c>
      <c r="D8" s="225" t="s">
        <v>745</v>
      </c>
      <c r="E8" s="225" t="s">
        <v>746</v>
      </c>
      <c r="F8" s="225" t="s">
        <v>747</v>
      </c>
      <c r="G8" s="225" t="s">
        <v>748</v>
      </c>
      <c r="H8" s="225" t="s">
        <v>749</v>
      </c>
      <c r="I8" s="225" t="s">
        <v>750</v>
      </c>
      <c r="J8" s="517" t="s">
        <v>751</v>
      </c>
    </row>
    <row r="9" s="518" customFormat="true" ht="15.75" hidden="false" customHeight="false" outlineLevel="0" collapsed="false">
      <c r="A9" s="419"/>
      <c r="B9" s="519" t="n">
        <v>1</v>
      </c>
      <c r="C9" s="520" t="n">
        <v>2</v>
      </c>
      <c r="D9" s="521" t="n">
        <v>3</v>
      </c>
      <c r="E9" s="521" t="n">
        <v>4</v>
      </c>
      <c r="F9" s="520" t="n">
        <v>5</v>
      </c>
      <c r="G9" s="521" t="n">
        <v>6</v>
      </c>
      <c r="H9" s="521" t="n">
        <v>7</v>
      </c>
      <c r="I9" s="520" t="n">
        <v>8</v>
      </c>
      <c r="J9" s="522" t="s">
        <v>752</v>
      </c>
    </row>
    <row r="10" s="518" customFormat="true" ht="15.75" hidden="false" customHeight="false" outlineLevel="0" collapsed="false">
      <c r="A10" s="419"/>
      <c r="B10" s="523" t="n">
        <v>2020</v>
      </c>
      <c r="C10" s="523" t="n">
        <v>-6324</v>
      </c>
      <c r="D10" s="524"/>
      <c r="E10" s="524"/>
      <c r="F10" s="523"/>
      <c r="G10" s="524"/>
      <c r="H10" s="524"/>
      <c r="I10" s="523"/>
      <c r="J10" s="524"/>
    </row>
    <row r="11" s="518" customFormat="true" ht="15.75" hidden="false" customHeight="false" outlineLevel="0" collapsed="false">
      <c r="A11" s="419"/>
      <c r="B11" s="523" t="n">
        <v>2019</v>
      </c>
      <c r="C11" s="523" t="n">
        <v>672</v>
      </c>
      <c r="D11" s="524" t="n">
        <v>2020</v>
      </c>
      <c r="E11" s="524" t="n">
        <v>34</v>
      </c>
      <c r="F11" s="523" t="s">
        <v>753</v>
      </c>
      <c r="G11" s="524" t="s">
        <v>754</v>
      </c>
      <c r="H11" s="524"/>
      <c r="I11" s="523"/>
      <c r="J11" s="524" t="n">
        <v>34</v>
      </c>
    </row>
    <row r="12" s="518" customFormat="true" ht="15.75" hidden="false" customHeight="false" outlineLevel="0" collapsed="false">
      <c r="A12" s="419"/>
      <c r="B12" s="525" t="n">
        <v>2018</v>
      </c>
      <c r="C12" s="523" t="n">
        <v>3749</v>
      </c>
      <c r="D12" s="524" t="n">
        <v>2019</v>
      </c>
      <c r="E12" s="524" t="n">
        <v>187</v>
      </c>
      <c r="F12" s="523" t="s">
        <v>753</v>
      </c>
      <c r="G12" s="524" t="s">
        <v>755</v>
      </c>
      <c r="H12" s="524"/>
      <c r="I12" s="523"/>
      <c r="J12" s="404" t="n">
        <v>187</v>
      </c>
    </row>
    <row r="13" s="518" customFormat="true" ht="15.75" hidden="false" customHeight="false" outlineLevel="0" collapsed="false">
      <c r="A13" s="419"/>
      <c r="B13" s="525" t="n">
        <v>2017</v>
      </c>
      <c r="C13" s="523" t="n">
        <v>454</v>
      </c>
      <c r="D13" s="524" t="n">
        <v>2018</v>
      </c>
      <c r="E13" s="524"/>
      <c r="F13" s="523"/>
      <c r="G13" s="524"/>
      <c r="H13" s="524"/>
      <c r="I13" s="523"/>
      <c r="J13" s="404"/>
    </row>
    <row r="14" s="518" customFormat="true" ht="15.75" hidden="false" customHeight="false" outlineLevel="0" collapsed="false">
      <c r="A14" s="419"/>
      <c r="B14" s="526" t="n">
        <v>2016</v>
      </c>
      <c r="C14" s="527" t="n">
        <v>2734</v>
      </c>
      <c r="D14" s="528" t="n">
        <v>2017</v>
      </c>
      <c r="E14" s="528"/>
      <c r="F14" s="527"/>
      <c r="G14" s="528"/>
      <c r="H14" s="528"/>
      <c r="I14" s="527"/>
      <c r="J14" s="529"/>
    </row>
    <row r="15" customFormat="false" ht="15.75" hidden="false" customHeight="false" outlineLevel="0" collapsed="false">
      <c r="A15" s="422"/>
      <c r="B15" s="525" t="n">
        <v>2015</v>
      </c>
      <c r="C15" s="523" t="n">
        <v>3386</v>
      </c>
      <c r="D15" s="523" t="n">
        <v>2016</v>
      </c>
      <c r="E15" s="530"/>
      <c r="F15" s="530"/>
      <c r="G15" s="530"/>
      <c r="H15" s="530"/>
      <c r="I15" s="530"/>
      <c r="J15" s="531"/>
    </row>
    <row r="16" customFormat="false" ht="15.75" hidden="false" customHeight="false" outlineLevel="0" collapsed="false">
      <c r="A16" s="422"/>
      <c r="B16" s="525" t="n">
        <v>2014</v>
      </c>
      <c r="C16" s="523" t="n">
        <v>5916</v>
      </c>
      <c r="D16" s="523" t="n">
        <v>2015</v>
      </c>
      <c r="E16" s="532"/>
      <c r="F16" s="532"/>
      <c r="G16" s="532"/>
      <c r="H16" s="532"/>
      <c r="I16" s="532"/>
      <c r="J16" s="431"/>
    </row>
    <row r="17" customFormat="false" ht="15.75" hidden="false" customHeight="false" outlineLevel="0" collapsed="false">
      <c r="A17" s="422"/>
      <c r="B17" s="533" t="n">
        <v>2013</v>
      </c>
      <c r="C17" s="534" t="n">
        <v>1811</v>
      </c>
      <c r="D17" s="534" t="n">
        <v>2014</v>
      </c>
      <c r="E17" s="532"/>
      <c r="F17" s="532"/>
      <c r="G17" s="532"/>
      <c r="H17" s="532"/>
      <c r="I17" s="532"/>
      <c r="J17" s="431"/>
    </row>
    <row r="18" customFormat="false" ht="16.5" hidden="false" customHeight="false" outlineLevel="0" collapsed="false">
      <c r="A18" s="422"/>
      <c r="B18" s="535" t="n">
        <v>2012</v>
      </c>
      <c r="C18" s="536" t="n">
        <v>18</v>
      </c>
      <c r="D18" s="536" t="n">
        <v>2013</v>
      </c>
      <c r="E18" s="537"/>
      <c r="F18" s="537"/>
      <c r="G18" s="537"/>
      <c r="H18" s="537"/>
      <c r="I18" s="537"/>
      <c r="J18" s="538"/>
    </row>
    <row r="19" customFormat="false" ht="15.75" hidden="false" customHeight="false" outlineLevel="0" collapsed="false">
      <c r="J19" s="539"/>
    </row>
    <row r="20" customFormat="false" ht="15.75" hidden="false" customHeight="false" outlineLevel="0" collapsed="false">
      <c r="B20" s="540" t="s">
        <v>756</v>
      </c>
      <c r="H20" s="444"/>
    </row>
    <row r="21" customFormat="false" ht="15.75" hidden="false" customHeight="false" outlineLevel="0" collapsed="false">
      <c r="B21" s="217" t="s">
        <v>757</v>
      </c>
      <c r="H21" s="444"/>
    </row>
    <row r="22" customFormat="false" ht="15.75" hidden="false" customHeight="true" outlineLevel="0" collapsed="false">
      <c r="B22" s="444" t="s">
        <v>758</v>
      </c>
      <c r="C22" s="444"/>
      <c r="D22" s="444"/>
      <c r="H22" s="541"/>
    </row>
    <row r="23" customFormat="false" ht="15.75" hidden="false" customHeight="false" outlineLevel="0" collapsed="false">
      <c r="B23" s="444"/>
      <c r="C23" s="444"/>
      <c r="D23" s="444"/>
      <c r="H23" s="541"/>
    </row>
    <row r="25" customFormat="false" ht="20.25" hidden="false" customHeight="false" outlineLevel="0" collapsed="false">
      <c r="B25" s="542" t="s">
        <v>689</v>
      </c>
      <c r="C25" s="542"/>
      <c r="D25" s="543"/>
      <c r="E25" s="543"/>
      <c r="F25" s="213" t="s">
        <v>107</v>
      </c>
      <c r="G25" s="212"/>
      <c r="H25" s="213" t="s">
        <v>759</v>
      </c>
      <c r="I25" s="212"/>
      <c r="J25" s="212"/>
    </row>
    <row r="26" customFormat="false" ht="20.25" hidden="false" customHeight="false" outlineLevel="0" collapsed="false">
      <c r="B26" s="212"/>
      <c r="C26" s="212"/>
      <c r="D26" s="212"/>
      <c r="E26" s="212"/>
      <c r="F26" s="212"/>
      <c r="G26" s="212"/>
      <c r="H26" s="212"/>
      <c r="I26" s="212"/>
      <c r="J26" s="212"/>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Win 10 pro</cp:lastModifiedBy>
  <cp:lastPrinted>2022-01-28T08:38:09Z</cp:lastPrinted>
  <dcterms:modified xsi:type="dcterms:W3CDTF">2022-01-28T08:38:43Z</dcterms:modified>
  <cp:revision>0</cp:revision>
  <dc:subject/>
  <dc:title/>
</cp:coreProperties>
</file>